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Soupiska výdajů" sheetId="1" state="visible" r:id="rId2"/>
    <sheet name="List1" sheetId="2" state="visible" r:id="rId3"/>
  </sheets>
  <definedNames>
    <definedName function="false" hidden="false" localSheetId="0" name="_xlnm.Print_Area" vbProcedure="false">'Soupiska výdajů'!$A$1:$W$122</definedName>
    <definedName function="false" hidden="false" localSheetId="0" name="_xlnm.Print_Titles" vbProcedure="false">'Soupiska výdajů'!$20:$23</definedName>
    <definedName function="false" hidden="false" localSheetId="0" name="Excel_BuiltIn__FilterDatabase" vbProcedure="false">'Soupiska výdajů'!$K$21:$K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sz val="8"/>
            <color rgb="FF000000"/>
            <rFont val="Tahoma"/>
            <family val="0"/>
            <charset val="238"/>
          </rPr>
          <t xml:space="preserve">Kurz doplnit dle měsíce, kdy byla soupiska zpracována. Viz pokyny pro vyplňová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5</xdr:rowOff>
              </xdr:from>
              <xdr:to>
                <xdr:col>4</xdr:col>
                <xdr:colOff>30</xdr:colOff>
                <xdr:row>19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54">
  <si>
    <t xml:space="preserve">Príloha č. 5a Príručky pre prijímateľa</t>
  </si>
  <si>
    <t xml:space="preserve">Príloha č. 2c Všeobecných zásad prvostupňovej kontroly</t>
  </si>
  <si>
    <t xml:space="preserve">A</t>
  </si>
  <si>
    <t xml:space="preserve">Mzdové výdaje</t>
  </si>
  <si>
    <t xml:space="preserve">Seznam deklarovaných výdajů vynaložených partnerem </t>
  </si>
  <si>
    <t xml:space="preserve">Schválený seznam výdajů</t>
  </si>
  <si>
    <t xml:space="preserve">Číslo soupisky výdajů:</t>
  </si>
  <si>
    <t xml:space="preserve">Ostatní zákonné výdaje</t>
  </si>
  <si>
    <t xml:space="preserve">Obdobie: </t>
  </si>
  <si>
    <t xml:space="preserve">Registrační číslo projektu:</t>
  </si>
  <si>
    <t xml:space="preserve">B</t>
  </si>
  <si>
    <t xml:space="preserve">Cestovní náhrady a spotřeba PHM</t>
  </si>
  <si>
    <t xml:space="preserve">Plátce DPH:</t>
  </si>
  <si>
    <t xml:space="preserve">C</t>
  </si>
  <si>
    <t xml:space="preserve">Nákup služeb</t>
  </si>
  <si>
    <t xml:space="preserve">U plátců DPH: 
mám nárok na odpočet DPH u níže uvedených výdajů  v rámci mého daňového přiznání?</t>
  </si>
  <si>
    <t xml:space="preserve">D</t>
  </si>
  <si>
    <t xml:space="preserve">Pořízení majetku</t>
  </si>
  <si>
    <t xml:space="preserve">E</t>
  </si>
  <si>
    <t xml:space="preserve">Výdaje v naturáliích - věcné příspěvky</t>
  </si>
  <si>
    <t xml:space="preserve">Název projektového partnera:</t>
  </si>
  <si>
    <t xml:space="preserve">F</t>
  </si>
  <si>
    <t xml:space="preserve">Leasing / Nájem</t>
  </si>
  <si>
    <t xml:space="preserve">IČ:</t>
  </si>
  <si>
    <t xml:space="preserve">G</t>
  </si>
  <si>
    <t xml:space="preserve">Režie</t>
  </si>
  <si>
    <t xml:space="preserve">Sídlo:</t>
  </si>
  <si>
    <t xml:space="preserve">H</t>
  </si>
  <si>
    <t xml:space="preserve">Odpisy </t>
  </si>
  <si>
    <t xml:space="preserve">Názov projektu:</t>
  </si>
  <si>
    <t xml:space="preserve">I</t>
  </si>
  <si>
    <t xml:space="preserve">DPH</t>
  </si>
  <si>
    <t xml:space="preserve">Název vedoucího partnera:</t>
  </si>
  <si>
    <t xml:space="preserve">Kurz EUR/CZK:</t>
  </si>
  <si>
    <t xml:space="preserve">Datum zpracování:</t>
  </si>
  <si>
    <t xml:space="preserve">Vyplní partner (Partner předkládá Kontrolorovi soupisku se zakrytými sloupci č. (18) až (21)).</t>
  </si>
  <si>
    <t xml:space="preserve">Vyplňuje CRR ČR (Kontrolor předkládá partnerovi soupisku se zakrytými sloupci č. (5) až (14a)).</t>
  </si>
  <si>
    <t xml:space="preserve">J</t>
  </si>
  <si>
    <t xml:space="preserve">Jiné (kombinace)</t>
  </si>
  <si>
    <t xml:space="preserve">Podkapitola nebo kapitola rozpočtu</t>
  </si>
  <si>
    <t xml:space="preserve">Specifikace výdaje</t>
  </si>
  <si>
    <t xml:space="preserve">Číslo dokladu (faktury)</t>
  </si>
  <si>
    <t xml:space="preserve">Číslo dokladu v účetnictví partnera</t>
  </si>
  <si>
    <t xml:space="preserve">Dodavatel</t>
  </si>
  <si>
    <t xml:space="preserve">Datum vystavení dokladu</t>
  </si>
  <si>
    <t xml:space="preserve">Datum úhrady</t>
  </si>
  <si>
    <t xml:space="preserve">Měna dokladu</t>
  </si>
  <si>
    <t xml:space="preserve">Počet stran dokladu</t>
  </si>
  <si>
    <t xml:space="preserve">Nárokovaná částka v měně dokladu</t>
  </si>
  <si>
    <t xml:space="preserve">Nárokovaná částka v EUR 
(celkem vč.DPH)</t>
  </si>
  <si>
    <t xml:space="preserve">Korekce dle měny dokladu</t>
  </si>
  <si>
    <t xml:space="preserve">Celkem uznáno v EUR vč. DPH</t>
  </si>
  <si>
    <t xml:space="preserve">Stručný důvod neuznání výdaje/ Doložil, nedoložil</t>
  </si>
  <si>
    <t xml:space="preserve">Název plnění / Předmět fakturace</t>
  </si>
  <si>
    <t xml:space="preserve">Druh výdaje dle náležitostí dokladování</t>
  </si>
  <si>
    <t xml:space="preserve">Účel / Aktivita projektu</t>
  </si>
  <si>
    <t xml:space="preserve">Výdaj investiční (IV) nebo neinvestiční (NIV)</t>
  </si>
  <si>
    <t xml:space="preserve">Název</t>
  </si>
  <si>
    <t xml:space="preserve">IČ</t>
  </si>
  <si>
    <t xml:space="preserve">Částka bez DPH</t>
  </si>
  <si>
    <t xml:space="preserve">DPH </t>
  </si>
  <si>
    <t xml:space="preserve">Celkem vč. DPH </t>
  </si>
  <si>
    <t xml:space="preserve">DPH odloženo</t>
  </si>
  <si>
    <t xml:space="preserve">CZK</t>
  </si>
  <si>
    <t xml:space="preserve">EUR</t>
  </si>
  <si>
    <t xml:space="preserve">( 15a)</t>
  </si>
  <si>
    <r>
      <rPr>
        <b val="true"/>
        <sz val="10"/>
        <rFont val="Arial"/>
        <family val="2"/>
        <charset val="238"/>
      </rPr>
      <t xml:space="preserve">Kap. 1 
</t>
    </r>
    <r>
      <rPr>
        <sz val="10"/>
        <rFont val="Arial"/>
        <family val="2"/>
        <charset val="238"/>
      </rPr>
      <t xml:space="preserve">Lidské zdroje</t>
    </r>
  </si>
  <si>
    <t xml:space="preserve">01.01.</t>
  </si>
  <si>
    <t xml:space="preserve">NIV</t>
  </si>
  <si>
    <t xml:space="preserve">IV</t>
  </si>
  <si>
    <t xml:space="preserve">Mezisoučet kapitoly 1: Lidské zdroje</t>
  </si>
  <si>
    <r>
      <rPr>
        <b val="true"/>
        <sz val="10"/>
        <rFont val="Arial"/>
        <family val="2"/>
        <charset val="238"/>
      </rPr>
      <t xml:space="preserve">Kap. 2</t>
    </r>
    <r>
      <rPr>
        <sz val="10"/>
        <rFont val="Arial"/>
        <family val="2"/>
        <charset val="238"/>
      </rPr>
      <t xml:space="preserve">  
Cestovné</t>
    </r>
  </si>
  <si>
    <t xml:space="preserve">02.01</t>
  </si>
  <si>
    <t xml:space="preserve">Mezisoučet kapitoly 2: Cestovné</t>
  </si>
  <si>
    <r>
      <rPr>
        <b val="true"/>
        <sz val="10"/>
        <rFont val="Arial"/>
        <family val="2"/>
        <charset val="238"/>
      </rPr>
      <t xml:space="preserve">Kap. 3</t>
    </r>
    <r>
      <rPr>
        <sz val="10"/>
        <rFont val="Arial"/>
        <family val="2"/>
        <charset val="238"/>
      </rPr>
      <t xml:space="preserve"> 
Provozní náklady</t>
    </r>
  </si>
  <si>
    <t xml:space="preserve">Mezisoučet kapitoly 3: Provozní náklady</t>
  </si>
  <si>
    <r>
      <rPr>
        <b val="true"/>
        <sz val="10"/>
        <rFont val="Arial"/>
        <family val="2"/>
        <charset val="238"/>
      </rPr>
      <t xml:space="preserve">Kap. 4</t>
    </r>
    <r>
      <rPr>
        <sz val="10"/>
        <rFont val="Arial"/>
        <family val="2"/>
        <charset val="238"/>
      </rPr>
      <t xml:space="preserve"> 
Náklady na publicitu</t>
    </r>
  </si>
  <si>
    <t xml:space="preserve">Mezisoučet kapitoly 4: Náklady na publicitu</t>
  </si>
  <si>
    <t xml:space="preserve">Kap. 5 
Externí služby</t>
  </si>
  <si>
    <t xml:space="preserve">Mezisoučet kapitoly 5: Externí služby</t>
  </si>
  <si>
    <t xml:space="preserve">Kap. 6   
Investiční náklady</t>
  </si>
  <si>
    <t xml:space="preserve">Mezisoučet kapitoly 6: Investiční náklady</t>
  </si>
  <si>
    <t xml:space="preserve">Kap. 7  
Jiné  (musí být specifikované)</t>
  </si>
  <si>
    <t xml:space="preserve">Mezisoučet kapitoly 7: Jiné (musí být specifikované)</t>
  </si>
  <si>
    <t xml:space="preserve">Kap. 8
 Náklady na přípravu projektu</t>
  </si>
  <si>
    <t xml:space="preserve">Mezisoučet kapitoly 8: Náklady na přípravu projektu</t>
  </si>
  <si>
    <t xml:space="preserve">A.</t>
  </si>
  <si>
    <t xml:space="preserve">C E L K E M   VÝDAJE   D L E   PARTNERA :</t>
  </si>
  <si>
    <t xml:space="preserve">B.</t>
  </si>
  <si>
    <t xml:space="preserve">PŘÍJMY Z REALIZACE: </t>
  </si>
  <si>
    <t xml:space="preserve">C.</t>
  </si>
  <si>
    <t xml:space="preserve">CELKEM ZPŮSOBILÉ VÝDAJE (ř. A-B) </t>
  </si>
  <si>
    <t xml:space="preserve">Jako partner prohlašuji:</t>
  </si>
  <si>
    <t xml:space="preserve">Celkové uznané výdaje dle CRR ČR v EUR:</t>
  </si>
  <si>
    <t xml:space="preserve">Kontrola</t>
  </si>
  <si>
    <t xml:space="preserve">1.</t>
  </si>
  <si>
    <t xml:space="preserve">nárokovaná suma odpovídá údajům uvedeným v účetních dokladech, je matematicky správná a vychází z účetnictví</t>
  </si>
  <si>
    <t xml:space="preserve">Celkové neuznané výdaje dle CRR ČR v EUR:</t>
  </si>
  <si>
    <t xml:space="preserve">pomocný výpočet</t>
  </si>
  <si>
    <t xml:space="preserve">NIV/IV</t>
  </si>
  <si>
    <t xml:space="preserve">SR</t>
  </si>
  <si>
    <t xml:space="preserve">vedeného analyticky pro projekt</t>
  </si>
  <si>
    <t xml:space="preserve">Celkové investiční uznané výdaje dle CRR ČR v EUR:</t>
  </si>
  <si>
    <t xml:space="preserve">2.</t>
  </si>
  <si>
    <t xml:space="preserve">uznatelné výdaje byly skutečně realizovány v rámci oprávněného období, </t>
  </si>
  <si>
    <t xml:space="preserve">Celkové neinvestiční uznané výdaje dle CRR ČR v EUR:</t>
  </si>
  <si>
    <t xml:space="preserve">3.</t>
  </si>
  <si>
    <t xml:space="preserve">nárokovaná suma je v souladu s ustanoveními smlouvy o poskytnutí finančního příspěvku,</t>
  </si>
  <si>
    <t xml:space="preserve">4.</t>
  </si>
  <si>
    <t xml:space="preserve">pravidla státní pomoci, výběrového řízení, ochrany životního prostředí a rovnosti příležitostí byly dodrženy,</t>
  </si>
  <si>
    <t xml:space="preserve">Spolufinancování</t>
  </si>
  <si>
    <t xml:space="preserve">5.</t>
  </si>
  <si>
    <t xml:space="preserve">požadavky na informování veřejnosti byly dodrženy v souladu s ustanoveními smlouvy,</t>
  </si>
  <si>
    <t xml:space="preserve">Zdroj</t>
  </si>
  <si>
    <t xml:space="preserve">Míra spolufin.</t>
  </si>
  <si>
    <t xml:space="preserve">6a.</t>
  </si>
  <si>
    <t xml:space="preserve">originály dokumentace k platbě, definované v seznamu příloh jsou uloženy u partnera resp. vedoucího partnera,</t>
  </si>
  <si>
    <t xml:space="preserve">Prostředky Cíle 3</t>
  </si>
  <si>
    <t xml:space="preserve">náležitě orazítkovány, podepsány a jsou přístupné ke konzultacím pro účely ověření.</t>
  </si>
  <si>
    <t xml:space="preserve">Prostředky SR</t>
  </si>
  <si>
    <t xml:space="preserve">6b.</t>
  </si>
  <si>
    <t xml:space="preserve">Tyto doklady jsou řádně zaznamenány zápisem v účetnicvtví ve smyslu legislativy Sr a ČR o účetníctví  (tj. analyticky</t>
  </si>
  <si>
    <t xml:space="preserve">Vlastní prostředky</t>
  </si>
  <si>
    <t xml:space="preserve">pro projekt) a jejich originály jsou shodné s kopiemi účetních dokladú předložených k tomuto seznamu výdajú.</t>
  </si>
  <si>
    <t xml:space="preserve">Celkem</t>
  </si>
  <si>
    <t xml:space="preserve">7.</t>
  </si>
  <si>
    <t xml:space="preserve">projekt nebyl podpořený z jiných finančních nástrojů EU, ani z jiných národních veřejných zdrojů</t>
  </si>
  <si>
    <t xml:space="preserve">8.</t>
  </si>
  <si>
    <t xml:space="preserve">účetní doklady uvedené v tomto prohlášení nebyly a nebudou profinancovány v rámci jiného projektu</t>
  </si>
  <si>
    <t xml:space="preserve">Rozdělení SR na NIV a IV</t>
  </si>
  <si>
    <t xml:space="preserve">9.</t>
  </si>
  <si>
    <t xml:space="preserve">nemám dluh vůči orgánům veřejné správy po splatnosti (tj. daňové nedoplatky a penále, nedoplatky na pojistném a na</t>
  </si>
  <si>
    <t xml:space="preserve">penále na veřejné zdravotní pojištění, na pojistném a penále na sociální zabezpečení a příspěvku na státní politiku</t>
  </si>
  <si>
    <t xml:space="preserve">zaměstnanosti ČR), odvody za porušení rozpočtové kázně či další nevypořádané finanční závazky z jiných projektů</t>
  </si>
  <si>
    <t xml:space="preserve">kontrola</t>
  </si>
  <si>
    <t xml:space="preserve">spolufinancovaných z rozpočtu EU</t>
  </si>
  <si>
    <t xml:space="preserve">Za projektového partnera (statutárního zástupce):</t>
  </si>
  <si>
    <t xml:space="preserve">Za příslušné pracoviště CRR ČR:</t>
  </si>
  <si>
    <t xml:space="preserve">(titul, jméno, příjmení statutárního zástupce)</t>
  </si>
  <si>
    <t xml:space="preserve">(titul, jméno, příjmení, funkce)</t>
  </si>
  <si>
    <t xml:space="preserve">(datum, podpis, razítko)</t>
  </si>
  <si>
    <t xml:space="preserve">Kapitola</t>
  </si>
  <si>
    <t xml:space="preserve">IV (Kapitálové v.)</t>
  </si>
  <si>
    <t xml:space="preserve">NIV (Bežné v.)</t>
  </si>
  <si>
    <t xml:space="preserve">Spolu</t>
  </si>
  <si>
    <t xml:space="preserve">Lidské zdroje</t>
  </si>
  <si>
    <t xml:space="preserve">Cestovné</t>
  </si>
  <si>
    <t xml:space="preserve">Provozní náklady</t>
  </si>
  <si>
    <t xml:space="preserve">Náklady na publicitu</t>
  </si>
  <si>
    <t xml:space="preserve">Externí služby</t>
  </si>
  <si>
    <t xml:space="preserve">6.</t>
  </si>
  <si>
    <t xml:space="preserve">Investiční náklady</t>
  </si>
  <si>
    <t xml:space="preserve">Jiné</t>
  </si>
  <si>
    <t xml:space="preserve">Náklady na přípravu projekt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.00"/>
    <numFmt numFmtId="166" formatCode="#,##0"/>
    <numFmt numFmtId="167" formatCode="[$-409]m/d/yyyy"/>
    <numFmt numFmtId="168" formatCode="@"/>
    <numFmt numFmtId="169" formatCode="&quot;( &quot;#\)"/>
    <numFmt numFmtId="170" formatCode="0"/>
    <numFmt numFmtId="171" formatCode="d/m/yy;@"/>
    <numFmt numFmtId="172" formatCode="#,##0.00\ _K_č"/>
    <numFmt numFmtId="173" formatCode="#,##0.0000\ _K_č"/>
    <numFmt numFmtId="174" formatCode="#,##0.000\ _K_č"/>
    <numFmt numFmtId="175" formatCode="#,##0.00\ [$EUR]"/>
    <numFmt numFmtId="176" formatCode="0.00%"/>
    <numFmt numFmtId="177" formatCode="0%"/>
    <numFmt numFmtId="178" formatCode="[$€-2]\ #,##0.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"/>
      <family val="0"/>
      <charset val="238"/>
    </font>
    <font>
      <sz val="9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sz val="11"/>
      <name val="Arial"/>
      <family val="0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Cambria"/>
      <family val="1"/>
      <charset val="238"/>
    </font>
    <font>
      <sz val="10"/>
      <color rgb="FFFFFFFF"/>
      <name val="Arial CE"/>
      <family val="0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10"/>
      <name val="Arial Narrow"/>
      <family val="2"/>
      <charset val="238"/>
    </font>
    <font>
      <sz val="10"/>
      <color rgb="FFFF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Tahoma"/>
      <family val="0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8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6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3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3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3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4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4" borderId="3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8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3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23" fillId="9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23" fillId="9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4" fontId="23" fillId="9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2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9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9" borderId="1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1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1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1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3" fillId="9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2" fontId="4" fillId="2" borderId="32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72" fontId="4" fillId="2" borderId="34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7" fontId="1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1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7" fontId="11" fillId="2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7" fontId="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11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1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11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1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Vzor2 Návrh Záv.vyúčtování" xfId="21"/>
  </cellStyles>
  <dxfs count="2">
    <dxf>
      <font>
        <name val="Arial"/>
        <charset val="238"/>
        <family val="0"/>
      </font>
      <fill>
        <patternFill>
          <bgColor rgb="FF808080"/>
        </patternFill>
      </fill>
    </dxf>
    <dxf>
      <font>
        <name val="Arial"/>
        <charset val="238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70920</xdr:colOff>
      <xdr:row>4</xdr:row>
      <xdr:rowOff>0</xdr:rowOff>
    </xdr:from>
    <xdr:to>
      <xdr:col>22</xdr:col>
      <xdr:colOff>1843920</xdr:colOff>
      <xdr:row>7</xdr:row>
      <xdr:rowOff>38520</xdr:rowOff>
    </xdr:to>
    <xdr:pic>
      <xdr:nvPicPr>
        <xdr:cNvPr id="0" name="Picture 159" descr=""/>
        <xdr:cNvPicPr/>
      </xdr:nvPicPr>
      <xdr:blipFill>
        <a:blip r:embed="rId1"/>
        <a:stretch/>
      </xdr:blipFill>
      <xdr:spPr>
        <a:xfrm>
          <a:off x="18826920" y="1057320"/>
          <a:ext cx="513468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65000</xdr:colOff>
      <xdr:row>2</xdr:row>
      <xdr:rowOff>190440</xdr:rowOff>
    </xdr:from>
    <xdr:to>
      <xdr:col>17</xdr:col>
      <xdr:colOff>775440</xdr:colOff>
      <xdr:row>7</xdr:row>
      <xdr:rowOff>10080</xdr:rowOff>
    </xdr:to>
    <xdr:pic>
      <xdr:nvPicPr>
        <xdr:cNvPr id="1" name="Picture 158" descr=""/>
        <xdr:cNvPicPr/>
      </xdr:nvPicPr>
      <xdr:blipFill>
        <a:blip r:embed="rId2"/>
        <a:stretch/>
      </xdr:blipFill>
      <xdr:spPr>
        <a:xfrm>
          <a:off x="10757880" y="847800"/>
          <a:ext cx="6650280" cy="81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9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B36" activeCellId="0" sqref="B3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7.56"/>
    <col collapsed="false" customWidth="true" hidden="false" outlineLevel="0" max="2" min="2" style="1" width="11.13"/>
    <col collapsed="false" customWidth="true" hidden="false" outlineLevel="0" max="3" min="3" style="1" width="31.56"/>
    <col collapsed="false" customWidth="true" hidden="false" outlineLevel="0" max="4" min="4" style="1" width="16.99"/>
    <col collapsed="false" customWidth="true" hidden="false" outlineLevel="0" max="5" min="5" style="1" width="21.13"/>
    <col collapsed="false" customWidth="true" hidden="false" outlineLevel="1" max="6" min="6" style="1" width="11.56"/>
    <col collapsed="false" customWidth="true" hidden="false" outlineLevel="1" max="7" min="7" style="1" width="15.28"/>
    <col collapsed="false" customWidth="true" hidden="false" outlineLevel="1" max="8" min="8" style="1" width="17.28"/>
    <col collapsed="false" customWidth="true" hidden="false" outlineLevel="1" max="9" min="9" style="1" width="9.28"/>
    <col collapsed="false" customWidth="true" hidden="false" outlineLevel="1" max="10" min="10" style="1" width="11.13"/>
    <col collapsed="false" customWidth="true" hidden="false" outlineLevel="1" max="11" min="11" style="1" width="10.99"/>
    <col collapsed="false" customWidth="true" hidden="false" outlineLevel="1" max="14" min="12" style="1" width="11.42"/>
    <col collapsed="false" customWidth="true" hidden="false" outlineLevel="1" max="15" min="15" style="1" width="12.14"/>
    <col collapsed="false" customWidth="true" hidden="false" outlineLevel="1" max="16" min="16" style="1" width="11.42"/>
    <col collapsed="false" customWidth="true" hidden="false" outlineLevel="1" max="17" min="17" style="1" width="14.28"/>
    <col collapsed="false" customWidth="true" hidden="false" outlineLevel="1" max="18" min="18" style="1" width="11.85"/>
    <col collapsed="false" customWidth="true" hidden="false" outlineLevel="0" max="19" min="19" style="1" width="18.28"/>
    <col collapsed="false" customWidth="true" hidden="false" outlineLevel="1" max="21" min="20" style="1" width="14.28"/>
    <col collapsed="false" customWidth="true" hidden="false" outlineLevel="1" max="22" min="22" style="1" width="19.14"/>
    <col collapsed="false" customWidth="true" hidden="false" outlineLevel="1" max="23" min="23" style="1" width="27.28"/>
    <col collapsed="false" customWidth="true" hidden="false" outlineLevel="1" max="24" min="24" style="1" width="18.85"/>
    <col collapsed="false" customWidth="true" hidden="false" outlineLevel="1" max="26" min="25" style="1" width="9.28"/>
    <col collapsed="false" customWidth="false" hidden="false" outlineLevel="0" max="46" min="27" style="1" width="9.14"/>
    <col collapsed="false" customWidth="true" hidden="true" outlineLevel="0" max="48" min="47" style="1" width="9.06"/>
    <col collapsed="false" customWidth="false" hidden="false" outlineLevel="0" max="257" min="49" style="1" width="9.14"/>
  </cols>
  <sheetData>
    <row r="1" customFormat="false" ht="26.25" hidden="false" customHeight="true" outlineLevel="0" collapsed="false">
      <c r="A1" s="2"/>
      <c r="B1" s="3"/>
      <c r="C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  <c r="T1" s="6"/>
      <c r="U1" s="6"/>
      <c r="V1" s="7" t="s">
        <v>1</v>
      </c>
      <c r="X1" s="8"/>
      <c r="Y1" s="9"/>
      <c r="Z1" s="9"/>
      <c r="AU1" s="1" t="s">
        <v>2</v>
      </c>
      <c r="AV1" s="10" t="s">
        <v>3</v>
      </c>
    </row>
    <row r="2" customFormat="false" ht="25.5" hidden="false" customHeight="true" outlineLevel="0" collapsed="false">
      <c r="A2" s="11"/>
      <c r="B2" s="12"/>
      <c r="C2" s="12"/>
      <c r="D2" s="13"/>
      <c r="E2" s="14"/>
      <c r="F2" s="15" t="s">
        <v>4</v>
      </c>
      <c r="G2" s="16"/>
      <c r="H2" s="17"/>
      <c r="I2" s="17"/>
      <c r="J2" s="17"/>
      <c r="K2" s="18"/>
      <c r="L2" s="18"/>
      <c r="M2" s="18"/>
      <c r="N2" s="18"/>
      <c r="O2" s="19"/>
      <c r="P2" s="19"/>
      <c r="Q2" s="18"/>
      <c r="R2" s="20"/>
      <c r="S2" s="20"/>
      <c r="T2" s="21" t="s">
        <v>5</v>
      </c>
      <c r="U2" s="21"/>
      <c r="V2" s="21"/>
      <c r="W2" s="21"/>
      <c r="X2" s="8"/>
      <c r="Y2" s="9"/>
      <c r="Z2" s="9"/>
      <c r="AV2" s="10"/>
    </row>
    <row r="3" s="30" customFormat="true" ht="15.75" hidden="false" customHeight="true" outlineLevel="0" collapsed="false">
      <c r="A3" s="22" t="s">
        <v>6</v>
      </c>
      <c r="B3" s="22"/>
      <c r="C3" s="22"/>
      <c r="D3" s="23"/>
      <c r="E3" s="23"/>
      <c r="F3" s="24"/>
      <c r="G3" s="24"/>
      <c r="H3" s="24"/>
      <c r="I3" s="25"/>
      <c r="J3" s="25"/>
      <c r="K3" s="26"/>
      <c r="L3" s="26"/>
      <c r="M3" s="26"/>
      <c r="N3" s="26"/>
      <c r="O3" s="26"/>
      <c r="P3" s="26"/>
      <c r="Q3" s="27"/>
      <c r="R3" s="27"/>
      <c r="S3" s="27"/>
      <c r="T3" s="6"/>
      <c r="U3" s="6"/>
      <c r="V3" s="6"/>
      <c r="W3" s="6"/>
      <c r="X3" s="28"/>
      <c r="Y3" s="29"/>
      <c r="Z3" s="29"/>
      <c r="AU3" s="1"/>
      <c r="AV3" s="10" t="s">
        <v>7</v>
      </c>
    </row>
    <row r="4" s="30" customFormat="true" ht="15.75" hidden="false" customHeight="true" outlineLevel="0" collapsed="false">
      <c r="A4" s="31" t="s">
        <v>8</v>
      </c>
      <c r="B4" s="31"/>
      <c r="C4" s="32"/>
      <c r="D4" s="33"/>
      <c r="E4" s="33"/>
      <c r="F4" s="24"/>
      <c r="G4" s="24"/>
      <c r="H4" s="24"/>
      <c r="I4" s="25"/>
      <c r="J4" s="25"/>
      <c r="K4" s="26"/>
      <c r="L4" s="26"/>
      <c r="M4" s="26"/>
      <c r="N4" s="26"/>
      <c r="O4" s="26"/>
      <c r="P4" s="26"/>
      <c r="Q4" s="27"/>
      <c r="R4" s="27"/>
      <c r="S4" s="27"/>
      <c r="T4" s="6"/>
      <c r="U4" s="6"/>
      <c r="V4" s="6"/>
      <c r="W4" s="6"/>
      <c r="X4" s="28"/>
      <c r="Y4" s="29"/>
      <c r="Z4" s="29"/>
      <c r="AU4" s="1"/>
      <c r="AV4" s="10"/>
    </row>
    <row r="5" s="30" customFormat="true" ht="16.5" hidden="false" customHeight="true" outlineLevel="0" collapsed="false">
      <c r="A5" s="34" t="s">
        <v>9</v>
      </c>
      <c r="B5" s="34"/>
      <c r="C5" s="34"/>
      <c r="D5" s="35"/>
      <c r="E5" s="35"/>
      <c r="F5" s="24"/>
      <c r="G5" s="24"/>
      <c r="H5" s="24"/>
      <c r="I5" s="36"/>
      <c r="J5" s="36"/>
      <c r="K5" s="37"/>
      <c r="L5" s="27"/>
      <c r="M5" s="27"/>
      <c r="N5" s="27"/>
      <c r="O5" s="27"/>
      <c r="P5" s="27"/>
      <c r="Q5" s="27"/>
      <c r="R5" s="27"/>
      <c r="S5" s="27"/>
      <c r="T5" s="6"/>
      <c r="U5" s="6"/>
      <c r="V5" s="6"/>
      <c r="W5" s="6"/>
      <c r="X5" s="28"/>
      <c r="Y5" s="29"/>
      <c r="Z5" s="29"/>
      <c r="AU5" s="1" t="s">
        <v>10</v>
      </c>
      <c r="AV5" s="10" t="s">
        <v>11</v>
      </c>
    </row>
    <row r="6" s="30" customFormat="true" ht="15" hidden="false" customHeight="false" outlineLevel="0" collapsed="false">
      <c r="A6" s="38" t="s">
        <v>12</v>
      </c>
      <c r="B6" s="38"/>
      <c r="C6" s="38"/>
      <c r="D6" s="39"/>
      <c r="E6" s="40"/>
      <c r="F6" s="24"/>
      <c r="G6" s="24"/>
      <c r="H6" s="24"/>
      <c r="I6" s="36"/>
      <c r="J6" s="36"/>
      <c r="K6" s="27"/>
      <c r="L6" s="27"/>
      <c r="M6" s="27"/>
      <c r="N6" s="27"/>
      <c r="O6" s="27"/>
      <c r="P6" s="27"/>
      <c r="Q6" s="27"/>
      <c r="R6" s="27"/>
      <c r="S6" s="27"/>
      <c r="T6" s="6"/>
      <c r="U6" s="6"/>
      <c r="V6" s="6"/>
      <c r="W6" s="6"/>
      <c r="X6" s="28"/>
      <c r="Y6" s="29"/>
      <c r="Z6" s="29"/>
      <c r="AU6" s="1" t="s">
        <v>13</v>
      </c>
      <c r="AV6" s="10" t="s">
        <v>14</v>
      </c>
    </row>
    <row r="7" s="30" customFormat="true" ht="15.2" hidden="false" customHeight="true" outlineLevel="0" collapsed="false">
      <c r="A7" s="41" t="s">
        <v>15</v>
      </c>
      <c r="B7" s="41"/>
      <c r="C7" s="41"/>
      <c r="D7" s="42"/>
      <c r="E7" s="40"/>
      <c r="F7" s="24"/>
      <c r="G7" s="24"/>
      <c r="H7" s="24"/>
      <c r="I7" s="36"/>
      <c r="J7" s="36"/>
      <c r="K7" s="27"/>
      <c r="L7" s="27"/>
      <c r="M7" s="27"/>
      <c r="N7" s="27"/>
      <c r="O7" s="27"/>
      <c r="P7" s="27"/>
      <c r="Q7" s="27"/>
      <c r="R7" s="27"/>
      <c r="S7" s="27"/>
      <c r="T7" s="6"/>
      <c r="U7" s="6"/>
      <c r="V7" s="6"/>
      <c r="W7" s="6"/>
      <c r="X7" s="43"/>
      <c r="Y7" s="44"/>
      <c r="Z7" s="44"/>
      <c r="AU7" s="1"/>
      <c r="AV7" s="10"/>
    </row>
    <row r="8" s="30" customFormat="true" ht="15.2" hidden="false" customHeight="true" outlineLevel="0" collapsed="false">
      <c r="A8" s="41"/>
      <c r="B8" s="41"/>
      <c r="C8" s="41"/>
      <c r="D8" s="42"/>
      <c r="E8" s="40"/>
      <c r="F8" s="24"/>
      <c r="G8" s="24"/>
      <c r="H8" s="24"/>
      <c r="I8" s="45"/>
      <c r="J8" s="45"/>
      <c r="K8" s="46"/>
      <c r="L8" s="47"/>
      <c r="M8" s="47"/>
      <c r="N8" s="47"/>
      <c r="O8" s="47"/>
      <c r="P8" s="47"/>
      <c r="Q8" s="47"/>
      <c r="R8" s="47"/>
      <c r="S8" s="47"/>
      <c r="T8" s="6"/>
      <c r="U8" s="6"/>
      <c r="V8" s="6"/>
      <c r="W8" s="6"/>
      <c r="X8" s="28"/>
      <c r="Y8" s="29"/>
      <c r="Z8" s="29"/>
      <c r="AU8" s="1" t="s">
        <v>16</v>
      </c>
      <c r="AV8" s="10" t="s">
        <v>17</v>
      </c>
    </row>
    <row r="9" s="30" customFormat="true" ht="15.2" hidden="false" customHeight="true" outlineLevel="0" collapsed="false">
      <c r="A9" s="41"/>
      <c r="B9" s="41"/>
      <c r="C9" s="41"/>
      <c r="D9" s="42"/>
      <c r="E9" s="48"/>
      <c r="F9" s="26"/>
      <c r="G9" s="49"/>
      <c r="H9" s="24"/>
      <c r="I9" s="50"/>
      <c r="J9" s="50"/>
      <c r="K9" s="26"/>
      <c r="L9" s="26"/>
      <c r="M9" s="26"/>
      <c r="N9" s="26"/>
      <c r="O9" s="26"/>
      <c r="P9" s="26"/>
      <c r="Q9" s="26"/>
      <c r="R9" s="26"/>
      <c r="S9" s="26"/>
      <c r="T9" s="6"/>
      <c r="U9" s="6"/>
      <c r="V9" s="6"/>
      <c r="W9" s="6"/>
      <c r="X9" s="43"/>
      <c r="Y9" s="44"/>
      <c r="Z9" s="44"/>
      <c r="AU9" s="1" t="s">
        <v>18</v>
      </c>
      <c r="AV9" s="10" t="s">
        <v>19</v>
      </c>
    </row>
    <row r="10" s="30" customFormat="true" ht="31.5" hidden="false" customHeight="true" outlineLevel="0" collapsed="false">
      <c r="A10" s="51" t="s">
        <v>20</v>
      </c>
      <c r="B10" s="51"/>
      <c r="C10" s="52"/>
      <c r="D10" s="52"/>
      <c r="E10" s="52"/>
      <c r="F10" s="24"/>
      <c r="G10" s="24"/>
      <c r="H10" s="24"/>
      <c r="I10" s="37"/>
      <c r="J10" s="37"/>
      <c r="K10" s="37"/>
      <c r="L10" s="26"/>
      <c r="M10" s="26"/>
      <c r="N10" s="26"/>
      <c r="O10" s="26"/>
      <c r="P10" s="26"/>
      <c r="Q10" s="26"/>
      <c r="R10" s="26"/>
      <c r="S10" s="26"/>
      <c r="T10" s="6"/>
      <c r="U10" s="6"/>
      <c r="V10" s="6"/>
      <c r="W10" s="6"/>
      <c r="X10" s="43"/>
      <c r="AU10" s="1" t="s">
        <v>21</v>
      </c>
      <c r="AV10" s="10" t="s">
        <v>22</v>
      </c>
    </row>
    <row r="11" s="30" customFormat="true" ht="15.75" hidden="false" customHeight="true" outlineLevel="0" collapsed="false">
      <c r="A11" s="53" t="s">
        <v>23</v>
      </c>
      <c r="B11" s="53"/>
      <c r="C11" s="54"/>
      <c r="D11" s="54"/>
      <c r="E11" s="54"/>
      <c r="F11" s="26"/>
      <c r="G11" s="49"/>
      <c r="H11" s="55"/>
      <c r="I11" s="56"/>
      <c r="J11" s="56"/>
      <c r="K11" s="56"/>
      <c r="L11" s="26"/>
      <c r="M11" s="26"/>
      <c r="N11" s="26"/>
      <c r="O11" s="26"/>
      <c r="P11" s="26"/>
      <c r="Q11" s="26"/>
      <c r="R11" s="26"/>
      <c r="S11" s="26"/>
      <c r="T11" s="6"/>
      <c r="U11" s="6"/>
      <c r="V11" s="6"/>
      <c r="W11" s="6"/>
      <c r="X11" s="43"/>
      <c r="AU11" s="1" t="s">
        <v>24</v>
      </c>
      <c r="AV11" s="10" t="s">
        <v>25</v>
      </c>
    </row>
    <row r="12" s="30" customFormat="true" ht="16.5" hidden="false" customHeight="true" outlineLevel="0" collapsed="false">
      <c r="A12" s="57" t="s">
        <v>26</v>
      </c>
      <c r="B12" s="57"/>
      <c r="C12" s="58"/>
      <c r="D12" s="58"/>
      <c r="E12" s="58"/>
      <c r="F12" s="24"/>
      <c r="G12" s="24"/>
      <c r="H12" s="37"/>
      <c r="I12" s="46"/>
      <c r="J12" s="46"/>
      <c r="K12" s="46"/>
      <c r="L12" s="26"/>
      <c r="M12" s="26"/>
      <c r="N12" s="26"/>
      <c r="O12" s="26"/>
      <c r="P12" s="26"/>
      <c r="Q12" s="24"/>
      <c r="R12" s="26"/>
      <c r="S12" s="26"/>
      <c r="T12" s="48"/>
      <c r="U12" s="48"/>
      <c r="V12" s="59"/>
      <c r="W12" s="6"/>
      <c r="X12" s="43"/>
      <c r="AU12" s="1" t="s">
        <v>27</v>
      </c>
      <c r="AV12" s="10" t="s">
        <v>28</v>
      </c>
    </row>
    <row r="13" s="69" customFormat="true" ht="15" hidden="false" customHeight="true" outlineLevel="0" collapsed="false">
      <c r="A13" s="51" t="s">
        <v>29</v>
      </c>
      <c r="B13" s="51"/>
      <c r="C13" s="60"/>
      <c r="D13" s="60"/>
      <c r="E13" s="60"/>
      <c r="F13" s="61"/>
      <c r="G13" s="61"/>
      <c r="H13" s="56"/>
      <c r="I13" s="62"/>
      <c r="J13" s="63"/>
      <c r="K13" s="64"/>
      <c r="L13" s="65"/>
      <c r="M13" s="65"/>
      <c r="N13" s="65"/>
      <c r="O13" s="65"/>
      <c r="P13" s="65"/>
      <c r="Q13" s="65"/>
      <c r="R13" s="65"/>
      <c r="S13" s="66"/>
      <c r="T13" s="67"/>
      <c r="U13" s="67"/>
      <c r="V13" s="59"/>
      <c r="W13" s="59"/>
      <c r="X13" s="68"/>
      <c r="AU13" s="1" t="s">
        <v>30</v>
      </c>
      <c r="AV13" s="10" t="s">
        <v>31</v>
      </c>
    </row>
    <row r="14" s="69" customFormat="true" ht="15" hidden="false" customHeight="true" outlineLevel="0" collapsed="false">
      <c r="A14" s="51"/>
      <c r="B14" s="51"/>
      <c r="C14" s="70"/>
      <c r="D14" s="70"/>
      <c r="E14" s="70"/>
      <c r="F14" s="56"/>
      <c r="G14" s="27"/>
      <c r="H14" s="56"/>
      <c r="I14" s="62"/>
      <c r="J14" s="63"/>
      <c r="K14" s="64"/>
      <c r="L14" s="65"/>
      <c r="M14" s="65"/>
      <c r="N14" s="65"/>
      <c r="O14" s="65"/>
      <c r="P14" s="65"/>
      <c r="Q14" s="65"/>
      <c r="R14" s="65"/>
      <c r="S14" s="66"/>
      <c r="T14" s="67"/>
      <c r="U14" s="67"/>
      <c r="V14" s="59"/>
      <c r="W14" s="59"/>
      <c r="X14" s="68"/>
      <c r="AU14" s="1"/>
      <c r="AV14" s="10"/>
    </row>
    <row r="15" s="69" customFormat="true" ht="30.75" hidden="false" customHeight="true" outlineLevel="0" collapsed="false">
      <c r="A15" s="57" t="s">
        <v>32</v>
      </c>
      <c r="B15" s="57"/>
      <c r="C15" s="71"/>
      <c r="D15" s="71"/>
      <c r="E15" s="71"/>
      <c r="F15" s="56"/>
      <c r="G15" s="27"/>
      <c r="H15" s="56"/>
      <c r="I15" s="62"/>
      <c r="J15" s="63"/>
      <c r="K15" s="64"/>
      <c r="L15" s="65"/>
      <c r="M15" s="65"/>
      <c r="N15" s="65"/>
      <c r="O15" s="65"/>
      <c r="P15" s="65"/>
      <c r="Q15" s="65"/>
      <c r="R15" s="65"/>
      <c r="S15" s="66"/>
      <c r="T15" s="67"/>
      <c r="U15" s="67"/>
      <c r="V15" s="59"/>
      <c r="W15" s="59"/>
      <c r="X15" s="68"/>
      <c r="AU15" s="1"/>
      <c r="AV15" s="10"/>
    </row>
    <row r="16" s="69" customFormat="true" ht="15" hidden="false" customHeight="true" outlineLevel="0" collapsed="false">
      <c r="A16" s="72" t="s">
        <v>33</v>
      </c>
      <c r="B16" s="72"/>
      <c r="C16" s="73" t="n">
        <v>26.02</v>
      </c>
      <c r="D16" s="74"/>
      <c r="E16" s="75"/>
      <c r="F16" s="76"/>
      <c r="G16" s="77"/>
      <c r="H16" s="76"/>
      <c r="I16" s="78"/>
      <c r="J16" s="79"/>
      <c r="K16" s="80"/>
      <c r="L16" s="81"/>
      <c r="M16" s="81"/>
      <c r="N16" s="81"/>
      <c r="O16" s="81"/>
      <c r="P16" s="81"/>
      <c r="Q16" s="81"/>
      <c r="R16" s="81"/>
      <c r="S16" s="82"/>
      <c r="T16" s="67"/>
      <c r="U16" s="67"/>
      <c r="V16" s="59"/>
      <c r="W16" s="59"/>
      <c r="X16" s="68"/>
      <c r="AU16" s="1"/>
      <c r="AV16" s="10"/>
    </row>
    <row r="17" s="69" customFormat="true" ht="25.5" hidden="false" customHeight="true" outlineLevel="0" collapsed="false">
      <c r="A17" s="41" t="s">
        <v>34</v>
      </c>
      <c r="B17" s="41"/>
      <c r="C17" s="35"/>
      <c r="D17" s="74"/>
      <c r="E17" s="75"/>
      <c r="F17" s="76"/>
      <c r="G17" s="77"/>
      <c r="H17" s="76"/>
      <c r="I17" s="78"/>
      <c r="J17" s="79"/>
      <c r="K17" s="80"/>
      <c r="L17" s="81"/>
      <c r="M17" s="81"/>
      <c r="N17" s="81"/>
      <c r="O17" s="81"/>
      <c r="P17" s="81"/>
      <c r="Q17" s="81"/>
      <c r="R17" s="81"/>
      <c r="S17" s="82"/>
      <c r="T17" s="67"/>
      <c r="U17" s="67"/>
      <c r="V17" s="59"/>
      <c r="W17" s="59"/>
      <c r="X17" s="68"/>
      <c r="AU17" s="1"/>
      <c r="AV17" s="10"/>
    </row>
    <row r="18" s="69" customFormat="true" ht="15" hidden="false" customHeight="false" outlineLevel="0" collapsed="false">
      <c r="D18" s="83"/>
      <c r="E18" s="75"/>
      <c r="F18" s="76"/>
      <c r="G18" s="77"/>
      <c r="H18" s="76"/>
      <c r="I18" s="78"/>
      <c r="J18" s="79"/>
      <c r="K18" s="80"/>
      <c r="L18" s="81"/>
      <c r="M18" s="81"/>
      <c r="N18" s="81"/>
      <c r="O18" s="81"/>
      <c r="P18" s="81"/>
      <c r="Q18" s="81"/>
      <c r="R18" s="81"/>
      <c r="S18" s="82"/>
      <c r="T18" s="67"/>
      <c r="U18" s="67"/>
      <c r="V18" s="59"/>
      <c r="W18" s="59"/>
      <c r="X18" s="68"/>
      <c r="AU18" s="1"/>
      <c r="AV18" s="10"/>
    </row>
    <row r="19" s="61" customFormat="true" ht="15.75" hidden="false" customHeight="false" outlineLevel="0" collapsed="false">
      <c r="E19" s="55"/>
      <c r="F19" s="76"/>
      <c r="G19" s="77"/>
      <c r="H19" s="76"/>
      <c r="I19" s="78"/>
      <c r="J19" s="79"/>
      <c r="K19" s="80"/>
      <c r="L19" s="81"/>
      <c r="M19" s="81"/>
      <c r="N19" s="81"/>
      <c r="O19" s="81"/>
      <c r="P19" s="81"/>
      <c r="Q19" s="81"/>
      <c r="R19" s="81"/>
      <c r="S19" s="82"/>
      <c r="T19" s="84"/>
      <c r="U19" s="84"/>
      <c r="V19" s="85"/>
      <c r="W19" s="85"/>
      <c r="X19" s="85"/>
      <c r="AU19" s="86"/>
      <c r="AV19" s="87"/>
    </row>
    <row r="20" s="4" customFormat="true" ht="25.5" hidden="false" customHeight="true" outlineLevel="0" collapsed="false">
      <c r="A20" s="88"/>
      <c r="B20" s="89" t="s">
        <v>35</v>
      </c>
      <c r="C20" s="89"/>
      <c r="D20" s="89"/>
      <c r="E20" s="89"/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90" t="s">
        <v>36</v>
      </c>
      <c r="U20" s="90"/>
      <c r="V20" s="90"/>
      <c r="W20" s="90"/>
      <c r="X20" s="18"/>
      <c r="AU20" s="86" t="s">
        <v>37</v>
      </c>
      <c r="AV20" s="87" t="s">
        <v>38</v>
      </c>
    </row>
    <row r="21" s="4" customFormat="true" ht="12.75" hidden="false" customHeight="true" outlineLevel="0" collapsed="false">
      <c r="A21" s="91"/>
      <c r="B21" s="92" t="s">
        <v>39</v>
      </c>
      <c r="C21" s="93" t="s">
        <v>40</v>
      </c>
      <c r="D21" s="93"/>
      <c r="E21" s="93"/>
      <c r="F21" s="94"/>
      <c r="G21" s="95" t="s">
        <v>41</v>
      </c>
      <c r="H21" s="95" t="s">
        <v>42</v>
      </c>
      <c r="I21" s="96" t="s">
        <v>43</v>
      </c>
      <c r="J21" s="96"/>
      <c r="K21" s="95" t="s">
        <v>44</v>
      </c>
      <c r="L21" s="95" t="s">
        <v>45</v>
      </c>
      <c r="M21" s="95" t="s">
        <v>46</v>
      </c>
      <c r="N21" s="97" t="s">
        <v>47</v>
      </c>
      <c r="O21" s="98" t="s">
        <v>48</v>
      </c>
      <c r="P21" s="98"/>
      <c r="Q21" s="98"/>
      <c r="R21" s="98"/>
      <c r="S21" s="99" t="s">
        <v>49</v>
      </c>
      <c r="T21" s="100" t="s">
        <v>50</v>
      </c>
      <c r="U21" s="100"/>
      <c r="V21" s="101" t="s">
        <v>51</v>
      </c>
      <c r="W21" s="102" t="s">
        <v>52</v>
      </c>
      <c r="X21" s="18"/>
    </row>
    <row r="22" s="4" customFormat="true" ht="12.75" hidden="false" customHeight="true" outlineLevel="0" collapsed="false">
      <c r="A22" s="91"/>
      <c r="B22" s="92"/>
      <c r="C22" s="103" t="s">
        <v>53</v>
      </c>
      <c r="D22" s="104" t="s">
        <v>54</v>
      </c>
      <c r="E22" s="103" t="s">
        <v>55</v>
      </c>
      <c r="F22" s="103" t="s">
        <v>56</v>
      </c>
      <c r="G22" s="95"/>
      <c r="H22" s="95"/>
      <c r="I22" s="103" t="s">
        <v>57</v>
      </c>
      <c r="J22" s="103" t="s">
        <v>58</v>
      </c>
      <c r="K22" s="95"/>
      <c r="L22" s="95"/>
      <c r="M22" s="95"/>
      <c r="N22" s="97"/>
      <c r="O22" s="98"/>
      <c r="P22" s="98"/>
      <c r="Q22" s="98"/>
      <c r="R22" s="98"/>
      <c r="S22" s="99"/>
      <c r="T22" s="100"/>
      <c r="U22" s="100"/>
      <c r="V22" s="101"/>
      <c r="W22" s="102"/>
      <c r="X22" s="18"/>
    </row>
    <row r="23" s="4" customFormat="true" ht="51.75" hidden="false" customHeight="true" outlineLevel="0" collapsed="false">
      <c r="A23" s="91"/>
      <c r="B23" s="92"/>
      <c r="C23" s="103"/>
      <c r="D23" s="104"/>
      <c r="E23" s="103"/>
      <c r="F23" s="103"/>
      <c r="G23" s="103"/>
      <c r="H23" s="103"/>
      <c r="I23" s="103"/>
      <c r="J23" s="103"/>
      <c r="K23" s="103"/>
      <c r="L23" s="103"/>
      <c r="M23" s="103"/>
      <c r="N23" s="97"/>
      <c r="O23" s="105" t="s">
        <v>59</v>
      </c>
      <c r="P23" s="103" t="s">
        <v>60</v>
      </c>
      <c r="Q23" s="106" t="s">
        <v>61</v>
      </c>
      <c r="R23" s="106" t="s">
        <v>62</v>
      </c>
      <c r="S23" s="99"/>
      <c r="T23" s="107" t="s">
        <v>63</v>
      </c>
      <c r="U23" s="108" t="s">
        <v>64</v>
      </c>
      <c r="V23" s="101"/>
      <c r="W23" s="102"/>
      <c r="X23" s="18"/>
    </row>
    <row r="24" s="4" customFormat="true" ht="21" hidden="false" customHeight="true" outlineLevel="0" collapsed="false">
      <c r="A24" s="109"/>
      <c r="B24" s="110" t="n">
        <v>1</v>
      </c>
      <c r="C24" s="111" t="n">
        <v>2</v>
      </c>
      <c r="D24" s="111" t="n">
        <v>3</v>
      </c>
      <c r="E24" s="110" t="n">
        <v>4</v>
      </c>
      <c r="F24" s="111" t="n">
        <v>5</v>
      </c>
      <c r="G24" s="111" t="n">
        <v>6</v>
      </c>
      <c r="H24" s="110" t="n">
        <v>7</v>
      </c>
      <c r="I24" s="111" t="n">
        <v>8</v>
      </c>
      <c r="J24" s="112" t="n">
        <v>9</v>
      </c>
      <c r="K24" s="113" t="n">
        <v>10</v>
      </c>
      <c r="L24" s="111" t="n">
        <v>11</v>
      </c>
      <c r="M24" s="111" t="n">
        <v>12</v>
      </c>
      <c r="N24" s="114" t="n">
        <v>13</v>
      </c>
      <c r="O24" s="113" t="n">
        <v>14</v>
      </c>
      <c r="P24" s="115" t="n">
        <v>15</v>
      </c>
      <c r="Q24" s="114" t="n">
        <v>16</v>
      </c>
      <c r="R24" s="116" t="s">
        <v>65</v>
      </c>
      <c r="S24" s="111" t="n">
        <v>17</v>
      </c>
      <c r="T24" s="111" t="n">
        <v>18</v>
      </c>
      <c r="U24" s="110" t="n">
        <v>19</v>
      </c>
      <c r="V24" s="111" t="n">
        <v>20</v>
      </c>
      <c r="W24" s="110" t="n">
        <v>21</v>
      </c>
      <c r="X24" s="18"/>
    </row>
    <row r="25" s="30" customFormat="true" ht="15" hidden="false" customHeight="true" outlineLevel="0" collapsed="false">
      <c r="A25" s="117" t="s">
        <v>66</v>
      </c>
      <c r="B25" s="118" t="s">
        <v>67</v>
      </c>
      <c r="C25" s="119"/>
      <c r="D25" s="120"/>
      <c r="E25" s="119"/>
      <c r="F25" s="121" t="s">
        <v>68</v>
      </c>
      <c r="G25" s="122"/>
      <c r="H25" s="121"/>
      <c r="I25" s="123"/>
      <c r="J25" s="124"/>
      <c r="K25" s="125"/>
      <c r="L25" s="125"/>
      <c r="M25" s="121" t="s">
        <v>64</v>
      </c>
      <c r="N25" s="126"/>
      <c r="O25" s="127"/>
      <c r="P25" s="128" t="n">
        <v>0</v>
      </c>
      <c r="Q25" s="129" t="n">
        <f aca="false">IF($D$6="ANO",IF($D$7="NE",SUM(O25:P25),O25),SUM(O25:P25))</f>
        <v>0</v>
      </c>
      <c r="R25" s="128"/>
      <c r="S25" s="130" t="n">
        <f aca="false">ROUND(IF(M25="EUR",Q25,(Q25/$C$16)),2)</f>
        <v>0</v>
      </c>
      <c r="T25" s="131" t="n">
        <v>0</v>
      </c>
      <c r="U25" s="131" t="n">
        <v>0</v>
      </c>
      <c r="V25" s="132" t="n">
        <f aca="false">ROUND(IF(M25="EUR",S25-U25,(S25-(T25/$C$16))),2)</f>
        <v>0</v>
      </c>
      <c r="W25" s="133"/>
      <c r="X25" s="43"/>
    </row>
    <row r="26" customFormat="false" ht="12.75" hidden="false" customHeight="true" outlineLevel="0" collapsed="false">
      <c r="A26" s="117"/>
      <c r="B26" s="118"/>
      <c r="C26" s="119"/>
      <c r="D26" s="120"/>
      <c r="E26" s="119"/>
      <c r="F26" s="121" t="s">
        <v>69</v>
      </c>
      <c r="G26" s="122"/>
      <c r="H26" s="121"/>
      <c r="I26" s="123"/>
      <c r="J26" s="124"/>
      <c r="K26" s="125"/>
      <c r="L26" s="125"/>
      <c r="M26" s="121" t="s">
        <v>64</v>
      </c>
      <c r="N26" s="126"/>
      <c r="O26" s="127"/>
      <c r="P26" s="128"/>
      <c r="Q26" s="129" t="n">
        <f aca="false">IF($D$6="ANO",IF($D$7="NE",SUM(O26:P26),O26),SUM(O26:P26))</f>
        <v>0</v>
      </c>
      <c r="R26" s="128"/>
      <c r="S26" s="130" t="n">
        <f aca="false">ROUND(IF(M26="EUR",Q26,(Q26/$C$16)),2)</f>
        <v>0</v>
      </c>
      <c r="T26" s="131" t="n">
        <v>0</v>
      </c>
      <c r="U26" s="131" t="n">
        <v>0</v>
      </c>
      <c r="V26" s="132" t="n">
        <f aca="false">ROUND(IF(M26="EUR",S26-U26,(S26-(T26/$C$16))),2)</f>
        <v>0</v>
      </c>
      <c r="W26" s="134"/>
      <c r="X26" s="43"/>
    </row>
    <row r="27" customFormat="false" ht="15" hidden="false" customHeight="false" outlineLevel="0" collapsed="false">
      <c r="A27" s="117"/>
      <c r="B27" s="135"/>
      <c r="C27" s="136"/>
      <c r="D27" s="120"/>
      <c r="E27" s="136"/>
      <c r="F27" s="121" t="s">
        <v>68</v>
      </c>
      <c r="G27" s="136"/>
      <c r="H27" s="136"/>
      <c r="I27" s="136"/>
      <c r="J27" s="136"/>
      <c r="K27" s="137"/>
      <c r="L27" s="137"/>
      <c r="M27" s="121" t="s">
        <v>64</v>
      </c>
      <c r="N27" s="126"/>
      <c r="O27" s="138"/>
      <c r="P27" s="139"/>
      <c r="Q27" s="129" t="n">
        <f aca="false">IF($D$6="ANO",IF($D$7="NE",SUM(O27:P27),O27),SUM(O27:P27))</f>
        <v>0</v>
      </c>
      <c r="R27" s="139"/>
      <c r="S27" s="130" t="n">
        <f aca="false">ROUND(IF(M27="EUR",Q27,(Q27/$C$16)),2)</f>
        <v>0</v>
      </c>
      <c r="T27" s="131" t="n">
        <v>0</v>
      </c>
      <c r="U27" s="131" t="n">
        <v>0</v>
      </c>
      <c r="V27" s="132" t="n">
        <f aca="false">ROUND(IF(M27="EUR",S27-U27,(S27-(T27/$C$16))),2)</f>
        <v>0</v>
      </c>
      <c r="W27" s="134"/>
      <c r="X27" s="43"/>
    </row>
    <row r="28" customFormat="false" ht="15" hidden="false" customHeight="false" outlineLevel="0" collapsed="false">
      <c r="A28" s="117"/>
      <c r="B28" s="140"/>
      <c r="C28" s="141"/>
      <c r="D28" s="120"/>
      <c r="E28" s="141"/>
      <c r="F28" s="121" t="s">
        <v>69</v>
      </c>
      <c r="G28" s="141"/>
      <c r="H28" s="141"/>
      <c r="I28" s="141"/>
      <c r="J28" s="141"/>
      <c r="K28" s="142"/>
      <c r="L28" s="143"/>
      <c r="M28" s="121" t="s">
        <v>64</v>
      </c>
      <c r="N28" s="126"/>
      <c r="O28" s="138"/>
      <c r="P28" s="139"/>
      <c r="Q28" s="129" t="n">
        <f aca="false">IF($D$6="ANO",IF($D$7="NE",SUM(O28:P28),O28),SUM(O28:P28))</f>
        <v>0</v>
      </c>
      <c r="R28" s="139"/>
      <c r="S28" s="130" t="n">
        <f aca="false">ROUND(IF(M28="EUR",Q28,(Q28/$C$16)),2)</f>
        <v>0</v>
      </c>
      <c r="T28" s="131" t="n">
        <v>0</v>
      </c>
      <c r="U28" s="131" t="n">
        <v>0</v>
      </c>
      <c r="V28" s="132" t="n">
        <f aca="false">ROUND(IF(M28="EUR",S28-U28,(S28-(T28/$C$16))),2)</f>
        <v>0</v>
      </c>
      <c r="W28" s="134"/>
      <c r="X28" s="43"/>
    </row>
    <row r="29" customFormat="false" ht="15" hidden="false" customHeight="false" outlineLevel="0" collapsed="false">
      <c r="A29" s="117"/>
      <c r="B29" s="140"/>
      <c r="C29" s="144"/>
      <c r="D29" s="120"/>
      <c r="E29" s="144"/>
      <c r="F29" s="121" t="s">
        <v>68</v>
      </c>
      <c r="G29" s="145"/>
      <c r="H29" s="145"/>
      <c r="I29" s="145"/>
      <c r="J29" s="144"/>
      <c r="K29" s="146"/>
      <c r="L29" s="146"/>
      <c r="M29" s="121" t="s">
        <v>64</v>
      </c>
      <c r="N29" s="126"/>
      <c r="O29" s="138"/>
      <c r="P29" s="147"/>
      <c r="Q29" s="129" t="n">
        <f aca="false">IF($D$6="ANO",IF($D$7="NE",SUM(O29:P29),O29),SUM(O29:P29))</f>
        <v>0</v>
      </c>
      <c r="R29" s="147"/>
      <c r="S29" s="130" t="n">
        <f aca="false">ROUND(IF(M29="EUR",Q29,(Q29/$C$16)),2)</f>
        <v>0</v>
      </c>
      <c r="T29" s="131" t="n">
        <v>0</v>
      </c>
      <c r="U29" s="131" t="n">
        <v>0</v>
      </c>
      <c r="V29" s="132" t="n">
        <f aca="false">ROUND(IF(M29="EUR",S29-U29,(S29-(T29/$C$16))),2)</f>
        <v>0</v>
      </c>
      <c r="W29" s="134"/>
      <c r="X29" s="43"/>
    </row>
    <row r="30" customFormat="false" ht="15" hidden="false" customHeight="false" outlineLevel="0" collapsed="false">
      <c r="A30" s="117"/>
      <c r="B30" s="148"/>
      <c r="C30" s="149"/>
      <c r="D30" s="120"/>
      <c r="E30" s="150"/>
      <c r="F30" s="121" t="s">
        <v>68</v>
      </c>
      <c r="G30" s="151"/>
      <c r="H30" s="151"/>
      <c r="I30" s="149"/>
      <c r="J30" s="149"/>
      <c r="K30" s="152"/>
      <c r="L30" s="153"/>
      <c r="M30" s="121" t="s">
        <v>63</v>
      </c>
      <c r="N30" s="126"/>
      <c r="O30" s="138"/>
      <c r="P30" s="154"/>
      <c r="Q30" s="129" t="n">
        <f aca="false">IF($D$6="ANO",IF($D$7="NE",SUM(O30:P30),O30),SUM(O30:P30))</f>
        <v>0</v>
      </c>
      <c r="R30" s="154"/>
      <c r="S30" s="130" t="n">
        <f aca="false">ROUND(IF(M30="EUR",Q30,(Q30/$C$16)),2)</f>
        <v>0</v>
      </c>
      <c r="T30" s="131" t="n">
        <v>0</v>
      </c>
      <c r="U30" s="131" t="n">
        <v>0</v>
      </c>
      <c r="V30" s="132" t="n">
        <f aca="false">ROUND(IF(M30="EUR",S30-U30,(S30-(T30/$C$16))),2)</f>
        <v>0</v>
      </c>
      <c r="W30" s="134"/>
      <c r="X30" s="43"/>
    </row>
    <row r="31" customFormat="false" ht="15.75" hidden="false" customHeight="false" outlineLevel="0" collapsed="false">
      <c r="A31" s="117"/>
      <c r="B31" s="155"/>
      <c r="C31" s="156"/>
      <c r="D31" s="120"/>
      <c r="E31" s="157"/>
      <c r="F31" s="121" t="s">
        <v>68</v>
      </c>
      <c r="G31" s="158"/>
      <c r="H31" s="158"/>
      <c r="I31" s="156"/>
      <c r="J31" s="156"/>
      <c r="K31" s="159"/>
      <c r="L31" s="160"/>
      <c r="M31" s="161" t="s">
        <v>63</v>
      </c>
      <c r="N31" s="126"/>
      <c r="O31" s="162"/>
      <c r="P31" s="163"/>
      <c r="Q31" s="129" t="n">
        <f aca="false">IF($D$6="ANO",IF($D$7="NE",SUM(O31:P31),O31),SUM(O31:P31))</f>
        <v>0</v>
      </c>
      <c r="R31" s="163"/>
      <c r="S31" s="130" t="n">
        <f aca="false">ROUND(IF(M31="EUR",Q31,(Q31/$C$16)),2)</f>
        <v>0</v>
      </c>
      <c r="T31" s="131" t="n">
        <v>0</v>
      </c>
      <c r="U31" s="131" t="n">
        <v>0</v>
      </c>
      <c r="V31" s="132" t="n">
        <f aca="false">ROUND(IF(M31="EUR",S31-U31,(S31-(T31/$C$16))),2)</f>
        <v>0</v>
      </c>
      <c r="W31" s="164"/>
      <c r="X31" s="43"/>
    </row>
    <row r="32" customFormat="false" ht="13.5" hidden="false" customHeight="false" outlineLevel="0" collapsed="false">
      <c r="A32" s="117"/>
      <c r="B32" s="165" t="s">
        <v>70</v>
      </c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6" t="n">
        <f aca="false">SUM(R25:R31)</f>
        <v>0</v>
      </c>
      <c r="S32" s="166" t="n">
        <f aca="false">SUM(S25:S31)</f>
        <v>0</v>
      </c>
      <c r="T32" s="166" t="n">
        <f aca="false">SUM(T25:T31)</f>
        <v>0</v>
      </c>
      <c r="U32" s="166" t="n">
        <f aca="false">SUM(U25:U31)</f>
        <v>0</v>
      </c>
      <c r="V32" s="166" t="n">
        <f aca="false">SUM(V25:V31)</f>
        <v>0</v>
      </c>
      <c r="W32" s="166"/>
      <c r="X32" s="43"/>
    </row>
    <row r="33" customFormat="false" ht="15" hidden="false" customHeight="true" outlineLevel="0" collapsed="false">
      <c r="A33" s="167" t="s">
        <v>71</v>
      </c>
      <c r="B33" s="168" t="s">
        <v>72</v>
      </c>
      <c r="C33" s="169"/>
      <c r="D33" s="120"/>
      <c r="E33" s="170"/>
      <c r="F33" s="121" t="s">
        <v>68</v>
      </c>
      <c r="G33" s="171"/>
      <c r="H33" s="171"/>
      <c r="I33" s="169"/>
      <c r="J33" s="169"/>
      <c r="K33" s="146"/>
      <c r="L33" s="146"/>
      <c r="M33" s="172" t="s">
        <v>63</v>
      </c>
      <c r="N33" s="126"/>
      <c r="O33" s="127"/>
      <c r="P33" s="128"/>
      <c r="Q33" s="129" t="n">
        <f aca="false">IF($D$6="ANO",IF($D$7="NE",SUM(O33:P33),O33),SUM(O33:P33))</f>
        <v>0</v>
      </c>
      <c r="R33" s="128"/>
      <c r="S33" s="130" t="n">
        <f aca="false">ROUND(IF(M33="EUR",Q33,(Q33/$C$16)),2)</f>
        <v>0</v>
      </c>
      <c r="T33" s="131" t="n">
        <v>0</v>
      </c>
      <c r="U33" s="131" t="n">
        <v>0</v>
      </c>
      <c r="V33" s="132" t="n">
        <f aca="false">ROUND(IF(M33="EUR",S33-U33,(S33-(T33/$C$16))),2)</f>
        <v>0</v>
      </c>
      <c r="W33" s="133"/>
      <c r="X33" s="43"/>
    </row>
    <row r="34" customFormat="false" ht="12.75" hidden="false" customHeight="true" outlineLevel="0" collapsed="false">
      <c r="A34" s="167"/>
      <c r="B34" s="173"/>
      <c r="C34" s="149"/>
      <c r="D34" s="120"/>
      <c r="E34" s="150"/>
      <c r="F34" s="121" t="s">
        <v>68</v>
      </c>
      <c r="G34" s="151"/>
      <c r="H34" s="151"/>
      <c r="I34" s="149"/>
      <c r="J34" s="149"/>
      <c r="K34" s="146"/>
      <c r="L34" s="146"/>
      <c r="M34" s="121" t="s">
        <v>63</v>
      </c>
      <c r="N34" s="126"/>
      <c r="O34" s="127"/>
      <c r="P34" s="128"/>
      <c r="Q34" s="129" t="n">
        <f aca="false">IF($D$6="ANO",IF($D$7="NE",SUM(O34:P34),O34),SUM(O34:P34))</f>
        <v>0</v>
      </c>
      <c r="R34" s="128"/>
      <c r="S34" s="130" t="n">
        <f aca="false">ROUND(IF(M34="EUR",Q34,(Q34/$C$16)),2)</f>
        <v>0</v>
      </c>
      <c r="T34" s="131" t="n">
        <v>0</v>
      </c>
      <c r="U34" s="131" t="n">
        <v>0</v>
      </c>
      <c r="V34" s="132" t="n">
        <f aca="false">ROUND(IF(M34="EUR",S34-U34,(S34-(T34/$C$16))),2)</f>
        <v>0</v>
      </c>
      <c r="W34" s="134"/>
      <c r="X34" s="43"/>
    </row>
    <row r="35" customFormat="false" ht="15" hidden="false" customHeight="false" outlineLevel="0" collapsed="false">
      <c r="A35" s="167"/>
      <c r="B35" s="173"/>
      <c r="C35" s="149"/>
      <c r="D35" s="120"/>
      <c r="E35" s="150"/>
      <c r="F35" s="121" t="s">
        <v>68</v>
      </c>
      <c r="G35" s="151"/>
      <c r="H35" s="151"/>
      <c r="I35" s="149"/>
      <c r="J35" s="149"/>
      <c r="K35" s="146"/>
      <c r="L35" s="146"/>
      <c r="M35" s="121" t="s">
        <v>63</v>
      </c>
      <c r="N35" s="126"/>
      <c r="O35" s="138"/>
      <c r="P35" s="139"/>
      <c r="Q35" s="129" t="n">
        <f aca="false">IF($D$6="ANO",IF($D$7="NE",SUM(O35:P35),O35),SUM(O35:P35))</f>
        <v>0</v>
      </c>
      <c r="R35" s="139"/>
      <c r="S35" s="130" t="n">
        <f aca="false">ROUND(IF(M35="EUR",Q35,(Q35/$C$16)),2)</f>
        <v>0</v>
      </c>
      <c r="T35" s="131" t="n">
        <v>0</v>
      </c>
      <c r="U35" s="131" t="n">
        <v>0</v>
      </c>
      <c r="V35" s="132" t="n">
        <f aca="false">ROUND(IF(M35="EUR",S35-U35,(S35-(T35/$C$16))),2)</f>
        <v>0</v>
      </c>
      <c r="W35" s="134"/>
      <c r="X35" s="43"/>
    </row>
    <row r="36" customFormat="false" ht="15" hidden="false" customHeight="false" outlineLevel="0" collapsed="false">
      <c r="A36" s="167"/>
      <c r="B36" s="173"/>
      <c r="C36" s="149"/>
      <c r="D36" s="120"/>
      <c r="E36" s="150"/>
      <c r="F36" s="121" t="s">
        <v>68</v>
      </c>
      <c r="G36" s="151"/>
      <c r="H36" s="151"/>
      <c r="I36" s="149"/>
      <c r="J36" s="149"/>
      <c r="K36" s="146"/>
      <c r="L36" s="146"/>
      <c r="M36" s="121" t="s">
        <v>63</v>
      </c>
      <c r="N36" s="126"/>
      <c r="O36" s="138"/>
      <c r="P36" s="139"/>
      <c r="Q36" s="129" t="n">
        <f aca="false">IF($D$6="ANO",IF($D$7="NE",SUM(O36:P36),O36),SUM(O36:P36))</f>
        <v>0</v>
      </c>
      <c r="R36" s="139"/>
      <c r="S36" s="130" t="n">
        <f aca="false">ROUND(IF(M36="EUR",Q36,(Q36/$C$16)),2)</f>
        <v>0</v>
      </c>
      <c r="T36" s="131" t="n">
        <v>0</v>
      </c>
      <c r="U36" s="131" t="n">
        <v>0</v>
      </c>
      <c r="V36" s="132" t="n">
        <f aca="false">ROUND(IF(M36="EUR",S36-U36,(S36-(T36/$C$16))),2)</f>
        <v>0</v>
      </c>
      <c r="W36" s="134"/>
      <c r="X36" s="43"/>
    </row>
    <row r="37" customFormat="false" ht="15" hidden="false" customHeight="false" outlineLevel="0" collapsed="false">
      <c r="A37" s="167"/>
      <c r="B37" s="173"/>
      <c r="C37" s="149"/>
      <c r="D37" s="120"/>
      <c r="E37" s="150"/>
      <c r="F37" s="121" t="s">
        <v>68</v>
      </c>
      <c r="G37" s="151"/>
      <c r="H37" s="151"/>
      <c r="I37" s="149"/>
      <c r="J37" s="149"/>
      <c r="K37" s="146"/>
      <c r="L37" s="146"/>
      <c r="M37" s="121" t="s">
        <v>63</v>
      </c>
      <c r="N37" s="126"/>
      <c r="O37" s="138"/>
      <c r="P37" s="147"/>
      <c r="Q37" s="129" t="n">
        <f aca="false">IF($D$6="ANO",IF($D$7="NE",SUM(O37:P37),O37),SUM(O37:P37))</f>
        <v>0</v>
      </c>
      <c r="R37" s="147"/>
      <c r="S37" s="130" t="n">
        <f aca="false">ROUND(IF(M37="EUR",Q37,(Q37/$C$16)),2)</f>
        <v>0</v>
      </c>
      <c r="T37" s="131"/>
      <c r="U37" s="131" t="n">
        <v>0</v>
      </c>
      <c r="V37" s="132" t="n">
        <f aca="false">ROUND(IF(M37="EUR",S37-U37,(S37-(T37/$C$16))),2)</f>
        <v>0</v>
      </c>
      <c r="W37" s="134"/>
      <c r="X37" s="43"/>
    </row>
    <row r="38" customFormat="false" ht="15" hidden="false" customHeight="false" outlineLevel="0" collapsed="false">
      <c r="A38" s="167"/>
      <c r="B38" s="173"/>
      <c r="C38" s="149"/>
      <c r="D38" s="120"/>
      <c r="E38" s="150"/>
      <c r="F38" s="121" t="s">
        <v>68</v>
      </c>
      <c r="G38" s="151"/>
      <c r="H38" s="151"/>
      <c r="I38" s="149"/>
      <c r="J38" s="149"/>
      <c r="K38" s="146"/>
      <c r="L38" s="146"/>
      <c r="M38" s="121" t="s">
        <v>63</v>
      </c>
      <c r="N38" s="126"/>
      <c r="O38" s="138"/>
      <c r="P38" s="154"/>
      <c r="Q38" s="129" t="n">
        <f aca="false">IF($D$6="ANO",IF($D$7="NE",SUM(O38:P38),O38),SUM(O38:P38))</f>
        <v>0</v>
      </c>
      <c r="R38" s="154"/>
      <c r="S38" s="130" t="n">
        <f aca="false">ROUND(IF(M38="EUR",Q38,(Q38/$C$16)),2)</f>
        <v>0</v>
      </c>
      <c r="T38" s="131"/>
      <c r="U38" s="131" t="n">
        <v>0</v>
      </c>
      <c r="V38" s="132" t="n">
        <f aca="false">ROUND(IF(M38="EUR",S38-U38,(S38-(T38/$C$16))),2)</f>
        <v>0</v>
      </c>
      <c r="W38" s="134"/>
      <c r="X38" s="43"/>
    </row>
    <row r="39" customFormat="false" ht="15.75" hidden="false" customHeight="false" outlineLevel="0" collapsed="false">
      <c r="A39" s="167"/>
      <c r="B39" s="174"/>
      <c r="C39" s="156"/>
      <c r="D39" s="120"/>
      <c r="E39" s="157"/>
      <c r="F39" s="121" t="s">
        <v>68</v>
      </c>
      <c r="G39" s="158"/>
      <c r="H39" s="158"/>
      <c r="I39" s="156"/>
      <c r="J39" s="156"/>
      <c r="K39" s="146"/>
      <c r="L39" s="146"/>
      <c r="M39" s="161" t="s">
        <v>63</v>
      </c>
      <c r="N39" s="126"/>
      <c r="O39" s="162"/>
      <c r="P39" s="163"/>
      <c r="Q39" s="129" t="n">
        <f aca="false">IF($D$6="ANO",IF($D$7="NE",SUM(O39:P39),O39),SUM(O39:P39))</f>
        <v>0</v>
      </c>
      <c r="R39" s="163"/>
      <c r="S39" s="130" t="n">
        <f aca="false">ROUND(IF(M39="EUR",Q39,(Q39/$C$16)),2)</f>
        <v>0</v>
      </c>
      <c r="T39" s="131"/>
      <c r="U39" s="131" t="n">
        <v>0</v>
      </c>
      <c r="V39" s="132" t="n">
        <f aca="false">ROUND(IF(M39="EUR",S39-U39,(S39-(T39/$C$16))),2)</f>
        <v>0</v>
      </c>
      <c r="W39" s="164"/>
      <c r="X39" s="43"/>
    </row>
    <row r="40" customFormat="false" ht="13.5" hidden="false" customHeight="false" outlineLevel="0" collapsed="false">
      <c r="A40" s="167"/>
      <c r="B40" s="165" t="s">
        <v>73</v>
      </c>
      <c r="C40" s="165"/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 t="n">
        <f aca="false">SUM(O33:O39)</f>
        <v>0</v>
      </c>
      <c r="P40" s="165" t="n">
        <f aca="false">SUM(P33:P39)</f>
        <v>0</v>
      </c>
      <c r="Q40" s="165" t="n">
        <f aca="false">SUM(Q33:Q39)</f>
        <v>0</v>
      </c>
      <c r="R40" s="166" t="n">
        <f aca="false">SUM(R33:R39)</f>
        <v>0</v>
      </c>
      <c r="S40" s="166" t="n">
        <f aca="false">SUM(S33:S39)</f>
        <v>0</v>
      </c>
      <c r="T40" s="166" t="n">
        <f aca="false">SUM(T33:T39)</f>
        <v>0</v>
      </c>
      <c r="U40" s="166" t="n">
        <f aca="false">SUM(U33:U39)</f>
        <v>0</v>
      </c>
      <c r="V40" s="166" t="n">
        <f aca="false">SUM(V33:V39)</f>
        <v>0</v>
      </c>
      <c r="W40" s="166"/>
      <c r="X40" s="43"/>
    </row>
    <row r="41" customFormat="false" ht="15" hidden="false" customHeight="true" outlineLevel="0" collapsed="false">
      <c r="A41" s="167" t="s">
        <v>74</v>
      </c>
      <c r="B41" s="175"/>
      <c r="C41" s="169"/>
      <c r="D41" s="120"/>
      <c r="E41" s="170"/>
      <c r="F41" s="121" t="s">
        <v>68</v>
      </c>
      <c r="G41" s="171"/>
      <c r="H41" s="171"/>
      <c r="I41" s="169"/>
      <c r="J41" s="169"/>
      <c r="K41" s="146"/>
      <c r="L41" s="146"/>
      <c r="M41" s="172" t="s">
        <v>63</v>
      </c>
      <c r="N41" s="126"/>
      <c r="O41" s="127"/>
      <c r="P41" s="128"/>
      <c r="Q41" s="129" t="n">
        <f aca="false">IF($D$6="ANO",IF($D$7="NE",SUM(O41:P41),O41),SUM(O41:P41))</f>
        <v>0</v>
      </c>
      <c r="R41" s="128"/>
      <c r="S41" s="130" t="n">
        <f aca="false">ROUND(IF(M41="EUR",Q41,(Q41/$C$16)),2)</f>
        <v>0</v>
      </c>
      <c r="T41" s="131" t="n">
        <v>0</v>
      </c>
      <c r="U41" s="131" t="n">
        <v>0</v>
      </c>
      <c r="V41" s="132" t="n">
        <f aca="false">ROUND(IF(M41="EUR",S41-U41,(S41-(T41/$C$16))),2)</f>
        <v>0</v>
      </c>
      <c r="W41" s="133"/>
      <c r="X41" s="43"/>
    </row>
    <row r="42" customFormat="false" ht="12.75" hidden="false" customHeight="true" outlineLevel="0" collapsed="false">
      <c r="A42" s="167"/>
      <c r="B42" s="135"/>
      <c r="C42" s="149"/>
      <c r="D42" s="120"/>
      <c r="E42" s="150"/>
      <c r="F42" s="121" t="s">
        <v>68</v>
      </c>
      <c r="G42" s="151"/>
      <c r="H42" s="151"/>
      <c r="I42" s="149"/>
      <c r="J42" s="149"/>
      <c r="K42" s="146"/>
      <c r="L42" s="146"/>
      <c r="M42" s="121" t="s">
        <v>63</v>
      </c>
      <c r="N42" s="126"/>
      <c r="O42" s="127"/>
      <c r="P42" s="128"/>
      <c r="Q42" s="129" t="n">
        <f aca="false">IF($D$6="ANO",IF($D$7="NE",SUM(O42:P42),O42),SUM(O42:P42))</f>
        <v>0</v>
      </c>
      <c r="R42" s="128"/>
      <c r="S42" s="130" t="n">
        <f aca="false">ROUND(IF(M42="EUR",Q42,(Q42/$C$16)),2)</f>
        <v>0</v>
      </c>
      <c r="T42" s="131" t="n">
        <v>0</v>
      </c>
      <c r="U42" s="131" t="n">
        <v>0</v>
      </c>
      <c r="V42" s="132" t="n">
        <f aca="false">ROUND(IF(M42="EUR",S42-U42,(S42-(T42/$C$16))),2)</f>
        <v>0</v>
      </c>
      <c r="W42" s="134"/>
      <c r="X42" s="43"/>
    </row>
    <row r="43" customFormat="false" ht="15" hidden="false" customHeight="false" outlineLevel="0" collapsed="false">
      <c r="A43" s="167"/>
      <c r="B43" s="135"/>
      <c r="C43" s="149"/>
      <c r="D43" s="120"/>
      <c r="E43" s="150"/>
      <c r="F43" s="121" t="s">
        <v>68</v>
      </c>
      <c r="G43" s="151"/>
      <c r="H43" s="151"/>
      <c r="I43" s="149"/>
      <c r="J43" s="149"/>
      <c r="K43" s="146"/>
      <c r="L43" s="146"/>
      <c r="M43" s="121" t="s">
        <v>63</v>
      </c>
      <c r="N43" s="126"/>
      <c r="O43" s="138"/>
      <c r="P43" s="139"/>
      <c r="Q43" s="129" t="n">
        <f aca="false">IF($D$6="ANO",IF($D$7="NE",SUM(O43:P43),O43),SUM(O43:P43))</f>
        <v>0</v>
      </c>
      <c r="R43" s="139"/>
      <c r="S43" s="130" t="n">
        <f aca="false">ROUND(IF(M43="EUR",Q43,(Q43/$C$16)),2)</f>
        <v>0</v>
      </c>
      <c r="T43" s="131" t="n">
        <v>0</v>
      </c>
      <c r="U43" s="131" t="n">
        <v>0</v>
      </c>
      <c r="V43" s="132" t="n">
        <f aca="false">ROUND(IF(M43="EUR",S43-U43,(S43-(T43/$C$16))),2)</f>
        <v>0</v>
      </c>
      <c r="W43" s="134"/>
      <c r="X43" s="43"/>
    </row>
    <row r="44" customFormat="false" ht="15" hidden="false" customHeight="false" outlineLevel="0" collapsed="false">
      <c r="A44" s="167"/>
      <c r="B44" s="135"/>
      <c r="C44" s="149"/>
      <c r="D44" s="120"/>
      <c r="E44" s="150"/>
      <c r="F44" s="121" t="s">
        <v>68</v>
      </c>
      <c r="G44" s="151"/>
      <c r="H44" s="151"/>
      <c r="I44" s="149"/>
      <c r="J44" s="149"/>
      <c r="K44" s="146"/>
      <c r="L44" s="146"/>
      <c r="M44" s="121" t="s">
        <v>63</v>
      </c>
      <c r="N44" s="126"/>
      <c r="O44" s="138"/>
      <c r="P44" s="139"/>
      <c r="Q44" s="129" t="n">
        <f aca="false">IF($D$6="ANO",IF($D$7="NE",SUM(O44:P44),O44),SUM(O44:P44))</f>
        <v>0</v>
      </c>
      <c r="R44" s="139"/>
      <c r="S44" s="130" t="n">
        <f aca="false">ROUND(IF(M44="EUR",Q44,(Q44/$C$16)),2)</f>
        <v>0</v>
      </c>
      <c r="T44" s="131" t="n">
        <v>0</v>
      </c>
      <c r="U44" s="131" t="n">
        <v>0</v>
      </c>
      <c r="V44" s="132" t="n">
        <f aca="false">ROUND(IF(M44="EUR",S44-U44,(S44-(T44/$C$16))),2)</f>
        <v>0</v>
      </c>
      <c r="W44" s="134"/>
      <c r="X44" s="43"/>
    </row>
    <row r="45" customFormat="false" ht="15" hidden="false" customHeight="false" outlineLevel="0" collapsed="false">
      <c r="A45" s="167"/>
      <c r="B45" s="135"/>
      <c r="C45" s="149"/>
      <c r="D45" s="120"/>
      <c r="E45" s="150"/>
      <c r="F45" s="121" t="s">
        <v>68</v>
      </c>
      <c r="G45" s="151"/>
      <c r="H45" s="151"/>
      <c r="I45" s="149"/>
      <c r="J45" s="149"/>
      <c r="K45" s="146"/>
      <c r="L45" s="146"/>
      <c r="M45" s="121" t="s">
        <v>63</v>
      </c>
      <c r="N45" s="126"/>
      <c r="O45" s="138"/>
      <c r="P45" s="147"/>
      <c r="Q45" s="129" t="n">
        <f aca="false">IF($D$6="ANO",IF($D$7="NE",SUM(O45:P45),O45),SUM(O45:P45))</f>
        <v>0</v>
      </c>
      <c r="R45" s="147"/>
      <c r="S45" s="130" t="n">
        <f aca="false">ROUND(IF(M45="EUR",Q45,(Q45/$C$16)),2)</f>
        <v>0</v>
      </c>
      <c r="T45" s="131"/>
      <c r="U45" s="131" t="n">
        <v>0</v>
      </c>
      <c r="V45" s="132" t="n">
        <f aca="false">ROUND(IF(M45="EUR",S45-U45,(S45-(T45/$C$16))),2)</f>
        <v>0</v>
      </c>
      <c r="W45" s="134"/>
      <c r="X45" s="43"/>
    </row>
    <row r="46" customFormat="false" ht="15" hidden="false" customHeight="false" outlineLevel="0" collapsed="false">
      <c r="A46" s="167"/>
      <c r="B46" s="135"/>
      <c r="C46" s="149"/>
      <c r="D46" s="120"/>
      <c r="E46" s="150"/>
      <c r="F46" s="121" t="s">
        <v>68</v>
      </c>
      <c r="G46" s="151"/>
      <c r="H46" s="151"/>
      <c r="I46" s="149"/>
      <c r="J46" s="149"/>
      <c r="K46" s="146"/>
      <c r="L46" s="146"/>
      <c r="M46" s="121" t="s">
        <v>63</v>
      </c>
      <c r="N46" s="126"/>
      <c r="O46" s="138"/>
      <c r="P46" s="154"/>
      <c r="Q46" s="129" t="n">
        <f aca="false">IF($D$6="ANO",IF($D$7="NE",SUM(O46:P46),O46),SUM(O46:P46))</f>
        <v>0</v>
      </c>
      <c r="R46" s="154"/>
      <c r="S46" s="130" t="n">
        <f aca="false">ROUND(IF(M46="EUR",Q46,(Q46/$C$16)),2)</f>
        <v>0</v>
      </c>
      <c r="T46" s="131"/>
      <c r="U46" s="131" t="n">
        <v>0</v>
      </c>
      <c r="V46" s="132" t="n">
        <f aca="false">ROUND(IF(M46="EUR",S46-U46,(S46-(T46/$C$16))),2)</f>
        <v>0</v>
      </c>
      <c r="W46" s="134"/>
      <c r="X46" s="43"/>
    </row>
    <row r="47" customFormat="false" ht="15.75" hidden="false" customHeight="false" outlineLevel="0" collapsed="false">
      <c r="A47" s="167"/>
      <c r="B47" s="176"/>
      <c r="C47" s="156"/>
      <c r="D47" s="120"/>
      <c r="E47" s="157"/>
      <c r="F47" s="121" t="s">
        <v>68</v>
      </c>
      <c r="G47" s="158"/>
      <c r="H47" s="158"/>
      <c r="I47" s="156"/>
      <c r="J47" s="156"/>
      <c r="K47" s="146"/>
      <c r="L47" s="146"/>
      <c r="M47" s="161" t="s">
        <v>63</v>
      </c>
      <c r="N47" s="126"/>
      <c r="O47" s="162"/>
      <c r="P47" s="163"/>
      <c r="Q47" s="129" t="n">
        <f aca="false">IF($D$6="ANO",IF($D$7="NE",SUM(O47:P47),O47),SUM(O47:P47))</f>
        <v>0</v>
      </c>
      <c r="R47" s="163"/>
      <c r="S47" s="130" t="n">
        <f aca="false">ROUND(IF(M47="EUR",Q47,(Q47/$C$16)),2)</f>
        <v>0</v>
      </c>
      <c r="T47" s="131"/>
      <c r="U47" s="131" t="n">
        <v>0</v>
      </c>
      <c r="V47" s="132" t="n">
        <f aca="false">ROUND(IF(M47="EUR",S47-U47,(S47-(T47/$C$16))),2)</f>
        <v>0</v>
      </c>
      <c r="W47" s="164"/>
      <c r="X47" s="43"/>
    </row>
    <row r="48" customFormat="false" ht="13.5" hidden="false" customHeight="false" outlineLevel="0" collapsed="false">
      <c r="A48" s="167"/>
      <c r="B48" s="165" t="s">
        <v>75</v>
      </c>
      <c r="C48" s="165"/>
      <c r="D48" s="165"/>
      <c r="E48" s="165"/>
      <c r="F48" s="165"/>
      <c r="G48" s="165"/>
      <c r="H48" s="165"/>
      <c r="I48" s="165"/>
      <c r="J48" s="165"/>
      <c r="K48" s="165"/>
      <c r="L48" s="165"/>
      <c r="M48" s="165"/>
      <c r="N48" s="165"/>
      <c r="O48" s="165" t="n">
        <f aca="false">SUM(O41:O47)</f>
        <v>0</v>
      </c>
      <c r="P48" s="165" t="n">
        <f aca="false">SUM(P41:P47)</f>
        <v>0</v>
      </c>
      <c r="Q48" s="165" t="n">
        <f aca="false">SUM(Q41:Q47)</f>
        <v>0</v>
      </c>
      <c r="R48" s="166" t="n">
        <f aca="false">SUM(R41:R47)</f>
        <v>0</v>
      </c>
      <c r="S48" s="166" t="n">
        <f aca="false">SUM(S41:S47)</f>
        <v>0</v>
      </c>
      <c r="T48" s="166" t="n">
        <f aca="false">SUM(T41:T47)</f>
        <v>0</v>
      </c>
      <c r="U48" s="166" t="n">
        <f aca="false">SUM(U41:U47)</f>
        <v>0</v>
      </c>
      <c r="V48" s="166" t="n">
        <f aca="false">SUM(V41:V47)</f>
        <v>0</v>
      </c>
      <c r="W48" s="166"/>
      <c r="X48" s="43"/>
    </row>
    <row r="49" customFormat="false" ht="15" hidden="false" customHeight="true" outlineLevel="0" collapsed="false">
      <c r="A49" s="177" t="s">
        <v>76</v>
      </c>
      <c r="B49" s="175"/>
      <c r="C49" s="169"/>
      <c r="D49" s="120"/>
      <c r="E49" s="170"/>
      <c r="F49" s="121" t="s">
        <v>68</v>
      </c>
      <c r="G49" s="171"/>
      <c r="H49" s="171"/>
      <c r="I49" s="169"/>
      <c r="J49" s="169"/>
      <c r="K49" s="146"/>
      <c r="L49" s="146"/>
      <c r="M49" s="172" t="s">
        <v>63</v>
      </c>
      <c r="N49" s="126"/>
      <c r="O49" s="127"/>
      <c r="P49" s="128"/>
      <c r="Q49" s="129" t="n">
        <f aca="false">IF($D$6="ANO",IF($D$7="NE",SUM(O49:P49),O49),SUM(O49:P49))</f>
        <v>0</v>
      </c>
      <c r="R49" s="128"/>
      <c r="S49" s="130" t="n">
        <f aca="false">ROUND(IF(M49="EUR",Q49,(Q49/$C$16)),2)</f>
        <v>0</v>
      </c>
      <c r="T49" s="131" t="n">
        <v>0</v>
      </c>
      <c r="U49" s="131" t="n">
        <v>0</v>
      </c>
      <c r="V49" s="132" t="n">
        <f aca="false">ROUND(IF(M49="EUR",S49-U49,(S49-(T49/$C$16))),2)</f>
        <v>0</v>
      </c>
      <c r="W49" s="133"/>
      <c r="X49" s="43"/>
    </row>
    <row r="50" customFormat="false" ht="12.75" hidden="false" customHeight="true" outlineLevel="0" collapsed="false">
      <c r="A50" s="177"/>
      <c r="B50" s="135"/>
      <c r="C50" s="149"/>
      <c r="D50" s="120"/>
      <c r="E50" s="150"/>
      <c r="F50" s="121" t="s">
        <v>68</v>
      </c>
      <c r="G50" s="151"/>
      <c r="H50" s="151"/>
      <c r="I50" s="149"/>
      <c r="J50" s="149"/>
      <c r="K50" s="146"/>
      <c r="L50" s="146"/>
      <c r="M50" s="121" t="s">
        <v>63</v>
      </c>
      <c r="N50" s="126"/>
      <c r="O50" s="127"/>
      <c r="P50" s="128"/>
      <c r="Q50" s="129" t="n">
        <f aca="false">IF($D$6="ANO",IF($D$7="NE",SUM(O50:P50),O50),SUM(O50:P50))</f>
        <v>0</v>
      </c>
      <c r="R50" s="128"/>
      <c r="S50" s="130" t="n">
        <f aca="false">ROUND(IF(M50="EUR",Q50,(Q50/$C$16)),2)</f>
        <v>0</v>
      </c>
      <c r="T50" s="131" t="n">
        <v>0</v>
      </c>
      <c r="U50" s="131" t="n">
        <v>0</v>
      </c>
      <c r="V50" s="132" t="n">
        <f aca="false">ROUND(IF(M50="EUR",S50-U50,(S50-(T50/$C$16))),2)</f>
        <v>0</v>
      </c>
      <c r="W50" s="134"/>
      <c r="X50" s="43"/>
    </row>
    <row r="51" customFormat="false" ht="15" hidden="false" customHeight="false" outlineLevel="0" collapsed="false">
      <c r="A51" s="177"/>
      <c r="B51" s="135"/>
      <c r="C51" s="149"/>
      <c r="D51" s="120"/>
      <c r="E51" s="150"/>
      <c r="F51" s="121" t="s">
        <v>68</v>
      </c>
      <c r="G51" s="151"/>
      <c r="H51" s="151"/>
      <c r="I51" s="149"/>
      <c r="J51" s="149"/>
      <c r="K51" s="146"/>
      <c r="L51" s="146"/>
      <c r="M51" s="121" t="s">
        <v>63</v>
      </c>
      <c r="N51" s="126"/>
      <c r="O51" s="138"/>
      <c r="P51" s="139"/>
      <c r="Q51" s="129" t="n">
        <f aca="false">IF($D$6="ANO",IF($D$7="NE",SUM(O51:P51),O51),SUM(O51:P51))</f>
        <v>0</v>
      </c>
      <c r="R51" s="139"/>
      <c r="S51" s="130" t="n">
        <f aca="false">ROUND(IF(M51="EUR",Q51,(Q51/$C$16)),2)</f>
        <v>0</v>
      </c>
      <c r="T51" s="131" t="n">
        <v>0</v>
      </c>
      <c r="U51" s="131" t="n">
        <v>0</v>
      </c>
      <c r="V51" s="132" t="n">
        <f aca="false">ROUND(IF(M51="EUR",S51-U51,(S51-(T51/$C$16))),2)</f>
        <v>0</v>
      </c>
      <c r="W51" s="134"/>
      <c r="X51" s="43"/>
    </row>
    <row r="52" customFormat="false" ht="15" hidden="false" customHeight="false" outlineLevel="0" collapsed="false">
      <c r="A52" s="177"/>
      <c r="B52" s="135"/>
      <c r="C52" s="149"/>
      <c r="D52" s="120"/>
      <c r="E52" s="150"/>
      <c r="F52" s="121" t="s">
        <v>68</v>
      </c>
      <c r="G52" s="151"/>
      <c r="H52" s="151"/>
      <c r="I52" s="149"/>
      <c r="J52" s="149"/>
      <c r="K52" s="146"/>
      <c r="L52" s="146"/>
      <c r="M52" s="121" t="s">
        <v>63</v>
      </c>
      <c r="N52" s="126"/>
      <c r="O52" s="138"/>
      <c r="P52" s="139"/>
      <c r="Q52" s="129" t="n">
        <f aca="false">IF($D$6="ANO",IF($D$7="NE",SUM(O52:P52),O52),SUM(O52:P52))</f>
        <v>0</v>
      </c>
      <c r="R52" s="139"/>
      <c r="S52" s="130" t="n">
        <f aca="false">ROUND(IF(M52="EUR",Q52,(Q52/$C$16)),2)</f>
        <v>0</v>
      </c>
      <c r="T52" s="131" t="n">
        <v>0</v>
      </c>
      <c r="U52" s="131" t="n">
        <v>0</v>
      </c>
      <c r="V52" s="132" t="n">
        <f aca="false">ROUND(IF(M52="EUR",S52-U52,(S52-(T52/$C$16))),2)</f>
        <v>0</v>
      </c>
      <c r="W52" s="134"/>
      <c r="X52" s="43"/>
    </row>
    <row r="53" customFormat="false" ht="15" hidden="false" customHeight="false" outlineLevel="0" collapsed="false">
      <c r="A53" s="177"/>
      <c r="B53" s="135"/>
      <c r="C53" s="149"/>
      <c r="D53" s="120"/>
      <c r="E53" s="150"/>
      <c r="F53" s="121" t="s">
        <v>68</v>
      </c>
      <c r="G53" s="151"/>
      <c r="H53" s="151"/>
      <c r="I53" s="149"/>
      <c r="J53" s="149"/>
      <c r="K53" s="146"/>
      <c r="L53" s="146"/>
      <c r="M53" s="121" t="s">
        <v>63</v>
      </c>
      <c r="N53" s="126"/>
      <c r="O53" s="138"/>
      <c r="P53" s="147"/>
      <c r="Q53" s="129" t="n">
        <f aca="false">IF($D$6="ANO",IF($D$7="NE",SUM(O53:P53),O53),SUM(O53:P53))</f>
        <v>0</v>
      </c>
      <c r="R53" s="147"/>
      <c r="S53" s="130" t="n">
        <f aca="false">ROUND(IF(M53="EUR",Q53,(Q53/$C$16)),2)</f>
        <v>0</v>
      </c>
      <c r="T53" s="131"/>
      <c r="U53" s="131" t="n">
        <v>0</v>
      </c>
      <c r="V53" s="132" t="n">
        <f aca="false">ROUND(IF(M53="EUR",S53-U53,(S53-(T53/$C$16))),2)</f>
        <v>0</v>
      </c>
      <c r="W53" s="134"/>
      <c r="X53" s="43"/>
    </row>
    <row r="54" customFormat="false" ht="15" hidden="false" customHeight="false" outlineLevel="0" collapsed="false">
      <c r="A54" s="177"/>
      <c r="B54" s="135"/>
      <c r="C54" s="149"/>
      <c r="D54" s="120"/>
      <c r="E54" s="150"/>
      <c r="F54" s="121" t="s">
        <v>68</v>
      </c>
      <c r="G54" s="151"/>
      <c r="H54" s="151"/>
      <c r="I54" s="149"/>
      <c r="J54" s="149"/>
      <c r="K54" s="146"/>
      <c r="L54" s="146"/>
      <c r="M54" s="121" t="s">
        <v>63</v>
      </c>
      <c r="N54" s="126"/>
      <c r="O54" s="138"/>
      <c r="P54" s="154"/>
      <c r="Q54" s="129" t="n">
        <f aca="false">IF($D$6="ANO",IF($D$7="NE",SUM(O54:P54),O54),SUM(O54:P54))</f>
        <v>0</v>
      </c>
      <c r="R54" s="154"/>
      <c r="S54" s="130" t="n">
        <f aca="false">ROUND(IF(M54="EUR",Q54,(Q54/$C$16)),2)</f>
        <v>0</v>
      </c>
      <c r="T54" s="131"/>
      <c r="U54" s="131" t="n">
        <v>0</v>
      </c>
      <c r="V54" s="132" t="n">
        <f aca="false">ROUND(IF(M54="EUR",S54-U54,(S54-(T54/$C$16))),2)</f>
        <v>0</v>
      </c>
      <c r="W54" s="134"/>
      <c r="X54" s="43"/>
    </row>
    <row r="55" customFormat="false" ht="15.75" hidden="false" customHeight="false" outlineLevel="0" collapsed="false">
      <c r="A55" s="177"/>
      <c r="B55" s="176"/>
      <c r="C55" s="156"/>
      <c r="D55" s="120"/>
      <c r="E55" s="157"/>
      <c r="F55" s="121" t="s">
        <v>68</v>
      </c>
      <c r="G55" s="158"/>
      <c r="H55" s="158"/>
      <c r="I55" s="156"/>
      <c r="J55" s="156"/>
      <c r="K55" s="146"/>
      <c r="L55" s="146"/>
      <c r="M55" s="161" t="s">
        <v>63</v>
      </c>
      <c r="N55" s="126"/>
      <c r="O55" s="162"/>
      <c r="P55" s="163"/>
      <c r="Q55" s="129" t="n">
        <f aca="false">IF($D$6="ANO",IF($D$7="NE",SUM(O55:P55),O55),SUM(O55:P55))</f>
        <v>0</v>
      </c>
      <c r="R55" s="163"/>
      <c r="S55" s="130" t="n">
        <f aca="false">ROUND(IF(M55="EUR",Q55,(Q55/$C$16)),2)</f>
        <v>0</v>
      </c>
      <c r="T55" s="131"/>
      <c r="U55" s="131" t="n">
        <v>0</v>
      </c>
      <c r="V55" s="132" t="n">
        <f aca="false">ROUND(IF(M55="EUR",S55-U55,(S55-(T55/$C$16))),2)</f>
        <v>0</v>
      </c>
      <c r="W55" s="164"/>
      <c r="X55" s="43"/>
    </row>
    <row r="56" customFormat="false" ht="13.5" hidden="false" customHeight="false" outlineLevel="0" collapsed="false">
      <c r="A56" s="177"/>
      <c r="B56" s="165" t="s">
        <v>77</v>
      </c>
      <c r="C56" s="165"/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 t="n">
        <f aca="false">SUM(O49:O55)</f>
        <v>0</v>
      </c>
      <c r="P56" s="165" t="n">
        <f aca="false">SUM(P49:P55)</f>
        <v>0</v>
      </c>
      <c r="Q56" s="165" t="n">
        <f aca="false">SUM(Q49:Q55)</f>
        <v>0</v>
      </c>
      <c r="R56" s="166" t="n">
        <f aca="false">SUM(R49:R55)</f>
        <v>0</v>
      </c>
      <c r="S56" s="166" t="n">
        <f aca="false">SUM(S49:S55)</f>
        <v>0</v>
      </c>
      <c r="T56" s="166" t="n">
        <f aca="false">SUM(T49:T55)</f>
        <v>0</v>
      </c>
      <c r="U56" s="166" t="n">
        <f aca="false">SUM(U49:U55)</f>
        <v>0</v>
      </c>
      <c r="V56" s="166" t="n">
        <f aca="false">SUM(V49:V55)</f>
        <v>0</v>
      </c>
      <c r="W56" s="166"/>
      <c r="X56" s="43"/>
    </row>
    <row r="57" customFormat="false" ht="15" hidden="false" customHeight="true" outlineLevel="0" collapsed="false">
      <c r="A57" s="177" t="s">
        <v>78</v>
      </c>
      <c r="B57" s="175"/>
      <c r="C57" s="169"/>
      <c r="D57" s="120"/>
      <c r="E57" s="170"/>
      <c r="F57" s="121" t="s">
        <v>68</v>
      </c>
      <c r="G57" s="171"/>
      <c r="H57" s="171"/>
      <c r="I57" s="169"/>
      <c r="J57" s="169"/>
      <c r="K57" s="146"/>
      <c r="L57" s="146"/>
      <c r="M57" s="172" t="s">
        <v>63</v>
      </c>
      <c r="N57" s="126"/>
      <c r="O57" s="127"/>
      <c r="P57" s="128"/>
      <c r="Q57" s="129" t="n">
        <f aca="false">IF($D$6="ANO",IF($D$7="NE",SUM(O57:P57),O57),SUM(O57:P57))</f>
        <v>0</v>
      </c>
      <c r="R57" s="128"/>
      <c r="S57" s="130" t="n">
        <f aca="false">ROUND(IF(M57="EUR",Q57,(Q57/$C$16)),2)</f>
        <v>0</v>
      </c>
      <c r="T57" s="131" t="n">
        <v>0</v>
      </c>
      <c r="U57" s="131" t="n">
        <v>0</v>
      </c>
      <c r="V57" s="132" t="n">
        <f aca="false">ROUND(IF(M57="EUR",S57-U57,(S57-(T57/$C$16))),2)</f>
        <v>0</v>
      </c>
      <c r="W57" s="133"/>
      <c r="X57" s="43"/>
    </row>
    <row r="58" customFormat="false" ht="12.75" hidden="false" customHeight="true" outlineLevel="0" collapsed="false">
      <c r="A58" s="177"/>
      <c r="B58" s="135"/>
      <c r="C58" s="149"/>
      <c r="D58" s="120"/>
      <c r="E58" s="150"/>
      <c r="F58" s="121" t="s">
        <v>68</v>
      </c>
      <c r="G58" s="151"/>
      <c r="H58" s="151"/>
      <c r="I58" s="149"/>
      <c r="J58" s="149"/>
      <c r="K58" s="146"/>
      <c r="L58" s="146"/>
      <c r="M58" s="121" t="s">
        <v>63</v>
      </c>
      <c r="N58" s="126"/>
      <c r="O58" s="127"/>
      <c r="P58" s="128"/>
      <c r="Q58" s="129" t="n">
        <f aca="false">IF($D$6="ANO",IF($D$7="NE",SUM(O58:P58),O58),SUM(O58:P58))</f>
        <v>0</v>
      </c>
      <c r="R58" s="128"/>
      <c r="S58" s="130" t="n">
        <f aca="false">ROUND(IF(M58="EUR",Q58,(Q58/$C$16)),2)</f>
        <v>0</v>
      </c>
      <c r="T58" s="131" t="n">
        <v>0</v>
      </c>
      <c r="U58" s="131" t="n">
        <v>0</v>
      </c>
      <c r="V58" s="132" t="n">
        <f aca="false">ROUND(IF(M58="EUR",S58-U58,(S58-(T58/$C$16))),2)</f>
        <v>0</v>
      </c>
      <c r="W58" s="134"/>
      <c r="X58" s="43"/>
    </row>
    <row r="59" customFormat="false" ht="15" hidden="false" customHeight="false" outlineLevel="0" collapsed="false">
      <c r="A59" s="177"/>
      <c r="B59" s="135"/>
      <c r="C59" s="149"/>
      <c r="D59" s="120"/>
      <c r="E59" s="150"/>
      <c r="F59" s="121" t="s">
        <v>68</v>
      </c>
      <c r="G59" s="151"/>
      <c r="H59" s="151"/>
      <c r="I59" s="149"/>
      <c r="J59" s="149"/>
      <c r="K59" s="146"/>
      <c r="L59" s="146"/>
      <c r="M59" s="121" t="s">
        <v>63</v>
      </c>
      <c r="N59" s="126"/>
      <c r="O59" s="138"/>
      <c r="P59" s="139"/>
      <c r="Q59" s="129" t="n">
        <f aca="false">IF($D$6="ANO",IF($D$7="NE",SUM(O59:P59),O59),SUM(O59:P59))</f>
        <v>0</v>
      </c>
      <c r="R59" s="139"/>
      <c r="S59" s="130" t="n">
        <f aca="false">ROUND(IF(M59="EUR",Q59,(Q59/$C$16)),2)</f>
        <v>0</v>
      </c>
      <c r="T59" s="131" t="n">
        <v>0</v>
      </c>
      <c r="U59" s="131" t="n">
        <v>0</v>
      </c>
      <c r="V59" s="132" t="n">
        <f aca="false">ROUND(IF(M59="EUR",S59-U59,(S59-(T59/$C$16))),2)</f>
        <v>0</v>
      </c>
      <c r="W59" s="134"/>
      <c r="X59" s="43"/>
    </row>
    <row r="60" customFormat="false" ht="15" hidden="false" customHeight="false" outlineLevel="0" collapsed="false">
      <c r="A60" s="177"/>
      <c r="B60" s="135"/>
      <c r="C60" s="149"/>
      <c r="D60" s="120"/>
      <c r="E60" s="150"/>
      <c r="F60" s="121" t="s">
        <v>68</v>
      </c>
      <c r="G60" s="151"/>
      <c r="H60" s="151"/>
      <c r="I60" s="149"/>
      <c r="J60" s="149"/>
      <c r="K60" s="146"/>
      <c r="L60" s="146"/>
      <c r="M60" s="121" t="s">
        <v>63</v>
      </c>
      <c r="N60" s="126"/>
      <c r="O60" s="138"/>
      <c r="P60" s="139"/>
      <c r="Q60" s="129" t="n">
        <f aca="false">IF($D$6="ANO",IF($D$7="NE",SUM(O60:P60),O60),SUM(O60:P60))</f>
        <v>0</v>
      </c>
      <c r="R60" s="139"/>
      <c r="S60" s="130" t="n">
        <f aca="false">ROUND(IF(M60="EUR",Q60,(Q60/$C$16)),2)</f>
        <v>0</v>
      </c>
      <c r="T60" s="131" t="n">
        <v>0</v>
      </c>
      <c r="U60" s="131" t="n">
        <v>0</v>
      </c>
      <c r="V60" s="132" t="n">
        <f aca="false">ROUND(IF(M60="EUR",S60-U60,(S60-(T60/$C$16))),2)</f>
        <v>0</v>
      </c>
      <c r="W60" s="134"/>
      <c r="X60" s="43"/>
    </row>
    <row r="61" customFormat="false" ht="15" hidden="false" customHeight="false" outlineLevel="0" collapsed="false">
      <c r="A61" s="177"/>
      <c r="B61" s="135"/>
      <c r="C61" s="149"/>
      <c r="D61" s="120"/>
      <c r="E61" s="150"/>
      <c r="F61" s="121" t="s">
        <v>68</v>
      </c>
      <c r="G61" s="151"/>
      <c r="H61" s="151"/>
      <c r="I61" s="149"/>
      <c r="J61" s="149"/>
      <c r="K61" s="146"/>
      <c r="L61" s="146"/>
      <c r="M61" s="121" t="s">
        <v>63</v>
      </c>
      <c r="N61" s="126"/>
      <c r="O61" s="138"/>
      <c r="P61" s="147"/>
      <c r="Q61" s="129" t="n">
        <f aca="false">IF($D$6="ANO",IF($D$7="NE",SUM(O61:P61),O61),SUM(O61:P61))</f>
        <v>0</v>
      </c>
      <c r="R61" s="147"/>
      <c r="S61" s="130" t="n">
        <f aca="false">ROUND(IF(M61="EUR",Q61,(Q61/$C$16)),2)</f>
        <v>0</v>
      </c>
      <c r="T61" s="131"/>
      <c r="U61" s="131" t="n">
        <v>0</v>
      </c>
      <c r="V61" s="132" t="n">
        <f aca="false">ROUND(IF(M61="EUR",S61-U61,(S61-(T61/$C$16))),2)</f>
        <v>0</v>
      </c>
      <c r="W61" s="134"/>
      <c r="X61" s="43"/>
    </row>
    <row r="62" customFormat="false" ht="15" hidden="false" customHeight="false" outlineLevel="0" collapsed="false">
      <c r="A62" s="177"/>
      <c r="B62" s="135"/>
      <c r="C62" s="149"/>
      <c r="D62" s="120"/>
      <c r="E62" s="150"/>
      <c r="F62" s="121" t="s">
        <v>68</v>
      </c>
      <c r="G62" s="151"/>
      <c r="H62" s="151"/>
      <c r="I62" s="149"/>
      <c r="J62" s="149"/>
      <c r="K62" s="146"/>
      <c r="L62" s="146"/>
      <c r="M62" s="121" t="s">
        <v>63</v>
      </c>
      <c r="N62" s="126"/>
      <c r="O62" s="138"/>
      <c r="P62" s="154"/>
      <c r="Q62" s="129" t="n">
        <f aca="false">IF($D$6="ANO",IF($D$7="NE",SUM(O62:P62),O62),SUM(O62:P62))</f>
        <v>0</v>
      </c>
      <c r="R62" s="154"/>
      <c r="S62" s="130" t="n">
        <f aca="false">ROUND(IF(M62="EUR",Q62,(Q62/$C$16)),2)</f>
        <v>0</v>
      </c>
      <c r="T62" s="131"/>
      <c r="U62" s="131" t="n">
        <v>0</v>
      </c>
      <c r="V62" s="132" t="n">
        <f aca="false">ROUND(IF(M62="EUR",S62-U62,(S62-(T62/$C$16))),2)</f>
        <v>0</v>
      </c>
      <c r="W62" s="134"/>
      <c r="X62" s="43"/>
    </row>
    <row r="63" customFormat="false" ht="15.75" hidden="false" customHeight="false" outlineLevel="0" collapsed="false">
      <c r="A63" s="177"/>
      <c r="B63" s="176"/>
      <c r="C63" s="156"/>
      <c r="D63" s="120"/>
      <c r="E63" s="157"/>
      <c r="F63" s="121" t="s">
        <v>68</v>
      </c>
      <c r="G63" s="158"/>
      <c r="H63" s="158"/>
      <c r="I63" s="156"/>
      <c r="J63" s="156"/>
      <c r="K63" s="146"/>
      <c r="L63" s="146"/>
      <c r="M63" s="161" t="s">
        <v>63</v>
      </c>
      <c r="N63" s="126"/>
      <c r="O63" s="162"/>
      <c r="P63" s="163"/>
      <c r="Q63" s="129" t="n">
        <f aca="false">IF($D$6="ANO",IF($D$7="NE",SUM(O63:P63),O63),SUM(O63:P63))</f>
        <v>0</v>
      </c>
      <c r="R63" s="163"/>
      <c r="S63" s="130" t="n">
        <f aca="false">ROUND(IF(M63="EUR",Q63,(Q63/$C$16)),2)</f>
        <v>0</v>
      </c>
      <c r="T63" s="131"/>
      <c r="U63" s="131" t="n">
        <v>0</v>
      </c>
      <c r="V63" s="132" t="n">
        <f aca="false">ROUND(IF(M63="EUR",S63-U63,(S63-(T63/$C$16))),2)</f>
        <v>0</v>
      </c>
      <c r="W63" s="164"/>
      <c r="X63" s="43"/>
    </row>
    <row r="64" customFormat="false" ht="13.5" hidden="false" customHeight="false" outlineLevel="0" collapsed="false">
      <c r="A64" s="177"/>
      <c r="B64" s="165" t="s">
        <v>79</v>
      </c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 t="n">
        <f aca="false">SUM(O57:O63)</f>
        <v>0</v>
      </c>
      <c r="P64" s="165" t="n">
        <f aca="false">SUM(P57:P63)</f>
        <v>0</v>
      </c>
      <c r="Q64" s="165" t="n">
        <f aca="false">SUM(Q57:Q63)</f>
        <v>0</v>
      </c>
      <c r="R64" s="166" t="n">
        <f aca="false">SUM(R57:R63)</f>
        <v>0</v>
      </c>
      <c r="S64" s="166" t="n">
        <f aca="false">SUM(S57:S63)</f>
        <v>0</v>
      </c>
      <c r="T64" s="166" t="n">
        <f aca="false">SUM(T57:T63)</f>
        <v>0</v>
      </c>
      <c r="U64" s="166" t="n">
        <f aca="false">SUM(U57:U63)</f>
        <v>0</v>
      </c>
      <c r="V64" s="166" t="n">
        <f aca="false">SUM(V57:V63)</f>
        <v>0</v>
      </c>
      <c r="W64" s="166"/>
      <c r="X64" s="43"/>
    </row>
    <row r="65" customFormat="false" ht="12.75" hidden="false" customHeight="true" outlineLevel="0" collapsed="false">
      <c r="A65" s="177" t="s">
        <v>80</v>
      </c>
      <c r="B65" s="175"/>
      <c r="C65" s="169"/>
      <c r="D65" s="120"/>
      <c r="E65" s="170"/>
      <c r="F65" s="121" t="s">
        <v>68</v>
      </c>
      <c r="G65" s="171"/>
      <c r="H65" s="171"/>
      <c r="I65" s="169"/>
      <c r="J65" s="169"/>
      <c r="K65" s="146"/>
      <c r="L65" s="146"/>
      <c r="M65" s="172" t="s">
        <v>63</v>
      </c>
      <c r="N65" s="126"/>
      <c r="O65" s="127"/>
      <c r="P65" s="128"/>
      <c r="Q65" s="129" t="n">
        <f aca="false">IF($D$6="ANO",IF($D$7="NE",SUM(O65:P65),O65),SUM(O65:P65))</f>
        <v>0</v>
      </c>
      <c r="R65" s="128"/>
      <c r="S65" s="130" t="n">
        <f aca="false">ROUND(IF(M65="EUR",Q65,(Q65/$C$16)),2)</f>
        <v>0</v>
      </c>
      <c r="T65" s="131" t="n">
        <v>0</v>
      </c>
      <c r="U65" s="131" t="n">
        <v>0</v>
      </c>
      <c r="V65" s="132" t="n">
        <f aca="false">ROUND(IF(M65="EUR",S65-U65,(S65-(T65/$C$16))),2)</f>
        <v>0</v>
      </c>
      <c r="W65" s="133"/>
      <c r="X65" s="43"/>
    </row>
    <row r="66" customFormat="false" ht="15" hidden="false" customHeight="false" outlineLevel="0" collapsed="false">
      <c r="A66" s="177"/>
      <c r="B66" s="135"/>
      <c r="C66" s="149"/>
      <c r="D66" s="120"/>
      <c r="E66" s="150"/>
      <c r="F66" s="121" t="s">
        <v>68</v>
      </c>
      <c r="G66" s="151"/>
      <c r="H66" s="151"/>
      <c r="I66" s="149"/>
      <c r="J66" s="149"/>
      <c r="K66" s="146"/>
      <c r="L66" s="146"/>
      <c r="M66" s="121" t="s">
        <v>63</v>
      </c>
      <c r="N66" s="126"/>
      <c r="O66" s="127"/>
      <c r="P66" s="128"/>
      <c r="Q66" s="129" t="n">
        <f aca="false">IF($D$6="ANO",IF($D$7="NE",SUM(O66:P66),O66),SUM(O66:P66))</f>
        <v>0</v>
      </c>
      <c r="R66" s="128"/>
      <c r="S66" s="130" t="n">
        <f aca="false">ROUND(IF(M66="EUR",Q66,(Q66/$C$16)),2)</f>
        <v>0</v>
      </c>
      <c r="T66" s="131" t="n">
        <v>0</v>
      </c>
      <c r="U66" s="131" t="n">
        <v>0</v>
      </c>
      <c r="V66" s="132" t="n">
        <f aca="false">ROUND(IF(M66="EUR",S66-U66,(S66-(T66/$C$16))),2)</f>
        <v>0</v>
      </c>
      <c r="W66" s="134"/>
      <c r="X66" s="43"/>
    </row>
    <row r="67" customFormat="false" ht="15" hidden="false" customHeight="false" outlineLevel="0" collapsed="false">
      <c r="A67" s="177"/>
      <c r="B67" s="135"/>
      <c r="C67" s="149"/>
      <c r="D67" s="120"/>
      <c r="E67" s="150"/>
      <c r="F67" s="121" t="s">
        <v>68</v>
      </c>
      <c r="G67" s="151"/>
      <c r="H67" s="151"/>
      <c r="I67" s="149"/>
      <c r="J67" s="149"/>
      <c r="K67" s="146"/>
      <c r="L67" s="146"/>
      <c r="M67" s="121" t="s">
        <v>63</v>
      </c>
      <c r="N67" s="126"/>
      <c r="O67" s="138"/>
      <c r="P67" s="139"/>
      <c r="Q67" s="129" t="n">
        <f aca="false">IF($D$6="ANO",IF($D$7="NE",SUM(O67:P67),O67),SUM(O67:P67))</f>
        <v>0</v>
      </c>
      <c r="R67" s="139"/>
      <c r="S67" s="130" t="n">
        <f aca="false">ROUND(IF(M67="EUR",Q67,(Q67/$C$16)),2)</f>
        <v>0</v>
      </c>
      <c r="T67" s="131" t="n">
        <v>0</v>
      </c>
      <c r="U67" s="131" t="n">
        <v>0</v>
      </c>
      <c r="V67" s="132" t="n">
        <f aca="false">ROUND(IF(M67="EUR",S67-U67,(S67-(T67/$C$16))),2)</f>
        <v>0</v>
      </c>
      <c r="W67" s="134"/>
      <c r="X67" s="43"/>
    </row>
    <row r="68" customFormat="false" ht="15" hidden="false" customHeight="false" outlineLevel="0" collapsed="false">
      <c r="A68" s="177"/>
      <c r="B68" s="135"/>
      <c r="C68" s="149"/>
      <c r="D68" s="120"/>
      <c r="E68" s="150"/>
      <c r="F68" s="121" t="s">
        <v>68</v>
      </c>
      <c r="G68" s="151"/>
      <c r="H68" s="151"/>
      <c r="I68" s="149"/>
      <c r="J68" s="149"/>
      <c r="K68" s="146"/>
      <c r="L68" s="146"/>
      <c r="M68" s="121" t="s">
        <v>63</v>
      </c>
      <c r="N68" s="126"/>
      <c r="O68" s="138"/>
      <c r="P68" s="139"/>
      <c r="Q68" s="129" t="n">
        <f aca="false">IF($D$6="ANO",IF($D$7="NE",SUM(O68:P68),O68),SUM(O68:P68))</f>
        <v>0</v>
      </c>
      <c r="R68" s="139"/>
      <c r="S68" s="130" t="n">
        <f aca="false">ROUND(IF(M68="EUR",Q68,(Q68/$C$16)),2)</f>
        <v>0</v>
      </c>
      <c r="T68" s="131" t="n">
        <v>0</v>
      </c>
      <c r="U68" s="131" t="n">
        <v>0</v>
      </c>
      <c r="V68" s="132" t="n">
        <f aca="false">ROUND(IF(M68="EUR",S68-U68,(S68-(T68/$C$16))),2)</f>
        <v>0</v>
      </c>
      <c r="W68" s="134"/>
      <c r="X68" s="43"/>
    </row>
    <row r="69" customFormat="false" ht="15" hidden="false" customHeight="false" outlineLevel="0" collapsed="false">
      <c r="A69" s="177"/>
      <c r="B69" s="135"/>
      <c r="C69" s="149"/>
      <c r="D69" s="120"/>
      <c r="E69" s="150"/>
      <c r="F69" s="121" t="s">
        <v>68</v>
      </c>
      <c r="G69" s="151"/>
      <c r="H69" s="151"/>
      <c r="I69" s="149"/>
      <c r="J69" s="149"/>
      <c r="K69" s="146"/>
      <c r="L69" s="146"/>
      <c r="M69" s="121" t="s">
        <v>63</v>
      </c>
      <c r="N69" s="126"/>
      <c r="O69" s="138"/>
      <c r="P69" s="147"/>
      <c r="Q69" s="129" t="n">
        <f aca="false">IF($D$6="ANO",IF($D$7="NE",SUM(O69:P69),O69),SUM(O69:P69))</f>
        <v>0</v>
      </c>
      <c r="R69" s="147"/>
      <c r="S69" s="130" t="n">
        <f aca="false">ROUND(IF(M69="EUR",Q69,(Q69/$C$16)),2)</f>
        <v>0</v>
      </c>
      <c r="T69" s="131"/>
      <c r="U69" s="131" t="n">
        <v>0</v>
      </c>
      <c r="V69" s="132" t="n">
        <f aca="false">ROUND(IF(M69="EUR",S69-U69,(S69-(T69/$C$16))),2)</f>
        <v>0</v>
      </c>
      <c r="W69" s="134"/>
      <c r="X69" s="43"/>
    </row>
    <row r="70" customFormat="false" ht="15" hidden="false" customHeight="false" outlineLevel="0" collapsed="false">
      <c r="A70" s="177"/>
      <c r="B70" s="135"/>
      <c r="C70" s="149"/>
      <c r="D70" s="120"/>
      <c r="E70" s="150"/>
      <c r="F70" s="121" t="s">
        <v>68</v>
      </c>
      <c r="G70" s="151"/>
      <c r="H70" s="151"/>
      <c r="I70" s="149"/>
      <c r="J70" s="149"/>
      <c r="K70" s="146"/>
      <c r="L70" s="146"/>
      <c r="M70" s="121" t="s">
        <v>63</v>
      </c>
      <c r="N70" s="126"/>
      <c r="O70" s="138"/>
      <c r="P70" s="154"/>
      <c r="Q70" s="129" t="n">
        <f aca="false">IF($D$6="ANO",IF($D$7="NE",SUM(O70:P70),O70),SUM(O70:P70))</f>
        <v>0</v>
      </c>
      <c r="R70" s="154"/>
      <c r="S70" s="130" t="n">
        <f aca="false">ROUND(IF(M70="EUR",Q70,(Q70/$C$16)),2)</f>
        <v>0</v>
      </c>
      <c r="T70" s="131"/>
      <c r="U70" s="131" t="n">
        <v>0</v>
      </c>
      <c r="V70" s="132" t="n">
        <f aca="false">ROUND(IF(M70="EUR",S70-U70,(S70-(T70/$C$16))),2)</f>
        <v>0</v>
      </c>
      <c r="W70" s="134"/>
      <c r="X70" s="43"/>
    </row>
    <row r="71" customFormat="false" ht="15.75" hidden="false" customHeight="false" outlineLevel="0" collapsed="false">
      <c r="A71" s="177"/>
      <c r="B71" s="176"/>
      <c r="C71" s="156"/>
      <c r="D71" s="120"/>
      <c r="E71" s="157"/>
      <c r="F71" s="121" t="s">
        <v>68</v>
      </c>
      <c r="G71" s="158"/>
      <c r="H71" s="158"/>
      <c r="I71" s="156"/>
      <c r="J71" s="156"/>
      <c r="K71" s="146"/>
      <c r="L71" s="146"/>
      <c r="M71" s="161" t="s">
        <v>63</v>
      </c>
      <c r="N71" s="126"/>
      <c r="O71" s="162"/>
      <c r="P71" s="163"/>
      <c r="Q71" s="129" t="n">
        <f aca="false">IF($D$6="ANO",IF($D$7="NE",SUM(O71:P71),O71),SUM(O71:P71))</f>
        <v>0</v>
      </c>
      <c r="R71" s="163"/>
      <c r="S71" s="130" t="n">
        <f aca="false">ROUND(IF(M71="EUR",Q71,(Q71/$C$16)),2)</f>
        <v>0</v>
      </c>
      <c r="T71" s="131"/>
      <c r="U71" s="131" t="n">
        <v>0</v>
      </c>
      <c r="V71" s="132" t="n">
        <f aca="false">ROUND(IF(M71="EUR",S71-U71,(S71-(T71/$C$16))),2)</f>
        <v>0</v>
      </c>
      <c r="W71" s="164"/>
      <c r="X71" s="43"/>
    </row>
    <row r="72" customFormat="false" ht="12.75" hidden="false" customHeight="true" outlineLevel="0" collapsed="false">
      <c r="A72" s="177"/>
      <c r="B72" s="165" t="s">
        <v>81</v>
      </c>
      <c r="C72" s="165"/>
      <c r="D72" s="165"/>
      <c r="E72" s="165"/>
      <c r="F72" s="165"/>
      <c r="G72" s="165"/>
      <c r="H72" s="165"/>
      <c r="I72" s="165"/>
      <c r="J72" s="165"/>
      <c r="K72" s="165"/>
      <c r="L72" s="165"/>
      <c r="M72" s="165"/>
      <c r="N72" s="165"/>
      <c r="O72" s="165" t="n">
        <f aca="false">SUM(O65:O71)</f>
        <v>0</v>
      </c>
      <c r="P72" s="165" t="n">
        <f aca="false">SUM(P65:P71)</f>
        <v>0</v>
      </c>
      <c r="Q72" s="165" t="n">
        <f aca="false">SUM(Q65:Q71)</f>
        <v>0</v>
      </c>
      <c r="R72" s="166" t="n">
        <f aca="false">SUM(R65:R71)</f>
        <v>0</v>
      </c>
      <c r="S72" s="166" t="n">
        <f aca="false">SUM(S65:S71)</f>
        <v>0</v>
      </c>
      <c r="T72" s="166" t="n">
        <f aca="false">SUM(T65:T71)</f>
        <v>0</v>
      </c>
      <c r="U72" s="166" t="n">
        <f aca="false">SUM(U65:U71)</f>
        <v>0</v>
      </c>
      <c r="V72" s="166" t="n">
        <f aca="false">SUM(V65:V71)</f>
        <v>0</v>
      </c>
      <c r="W72" s="166"/>
      <c r="X72" s="43"/>
    </row>
    <row r="73" customFormat="false" ht="15" hidden="false" customHeight="true" outlineLevel="0" collapsed="false">
      <c r="A73" s="177" t="s">
        <v>82</v>
      </c>
      <c r="B73" s="175"/>
      <c r="C73" s="169"/>
      <c r="D73" s="120"/>
      <c r="E73" s="171"/>
      <c r="F73" s="121" t="s">
        <v>68</v>
      </c>
      <c r="G73" s="171"/>
      <c r="H73" s="171"/>
      <c r="I73" s="169"/>
      <c r="J73" s="169"/>
      <c r="K73" s="146"/>
      <c r="L73" s="146"/>
      <c r="M73" s="172" t="s">
        <v>63</v>
      </c>
      <c r="N73" s="126"/>
      <c r="O73" s="127"/>
      <c r="P73" s="178"/>
      <c r="Q73" s="129" t="n">
        <f aca="false">IF($D$6="ANO",IF($D$7="NE",SUM(O73:P73),O73),SUM(O73:P73))</f>
        <v>0</v>
      </c>
      <c r="R73" s="128"/>
      <c r="S73" s="130" t="n">
        <f aca="false">ROUND(IF(M73="EUR",Q73,(Q73/$C$16)),2)</f>
        <v>0</v>
      </c>
      <c r="T73" s="131" t="n">
        <v>0</v>
      </c>
      <c r="U73" s="131" t="n">
        <v>0</v>
      </c>
      <c r="V73" s="132" t="n">
        <f aca="false">ROUND(IF(M73="EUR",S73-U73,(S73-(T73/$C$16))),2)</f>
        <v>0</v>
      </c>
      <c r="W73" s="133"/>
      <c r="X73" s="43"/>
    </row>
    <row r="74" customFormat="false" ht="15" hidden="false" customHeight="false" outlineLevel="0" collapsed="false">
      <c r="A74" s="177"/>
      <c r="B74" s="135"/>
      <c r="C74" s="149"/>
      <c r="D74" s="120"/>
      <c r="E74" s="151"/>
      <c r="F74" s="121" t="s">
        <v>68</v>
      </c>
      <c r="G74" s="151"/>
      <c r="H74" s="151"/>
      <c r="I74" s="149"/>
      <c r="J74" s="149"/>
      <c r="K74" s="146"/>
      <c r="L74" s="146"/>
      <c r="M74" s="121" t="s">
        <v>63</v>
      </c>
      <c r="N74" s="126"/>
      <c r="O74" s="138"/>
      <c r="P74" s="154"/>
      <c r="Q74" s="129" t="n">
        <f aca="false">IF($D$6="ANO",IF($D$7="NE",SUM(O74:P74),O74),SUM(O74:P74))</f>
        <v>0</v>
      </c>
      <c r="R74" s="128"/>
      <c r="S74" s="130" t="n">
        <f aca="false">ROUND(IF(M74="EUR",Q74,(Q74/$C$16)),2)</f>
        <v>0</v>
      </c>
      <c r="T74" s="131" t="n">
        <v>0</v>
      </c>
      <c r="U74" s="131" t="n">
        <v>0</v>
      </c>
      <c r="V74" s="132" t="n">
        <f aca="false">ROUND(IF(M74="EUR",S74-U74,(S74-(T74/$C$16))),2)</f>
        <v>0</v>
      </c>
      <c r="W74" s="134"/>
      <c r="X74" s="43"/>
    </row>
    <row r="75" customFormat="false" ht="15" hidden="false" customHeight="false" outlineLevel="0" collapsed="false">
      <c r="A75" s="177"/>
      <c r="B75" s="135"/>
      <c r="C75" s="149"/>
      <c r="D75" s="120"/>
      <c r="E75" s="151"/>
      <c r="F75" s="121" t="s">
        <v>68</v>
      </c>
      <c r="G75" s="151"/>
      <c r="H75" s="151"/>
      <c r="I75" s="149"/>
      <c r="J75" s="149"/>
      <c r="K75" s="146"/>
      <c r="L75" s="146"/>
      <c r="M75" s="121" t="s">
        <v>63</v>
      </c>
      <c r="N75" s="126"/>
      <c r="O75" s="138"/>
      <c r="P75" s="154"/>
      <c r="Q75" s="129" t="n">
        <f aca="false">IF($D$6="ANO",IF($D$7="NE",SUM(O75:P75),O75),SUM(O75:P75))</f>
        <v>0</v>
      </c>
      <c r="R75" s="139"/>
      <c r="S75" s="130" t="n">
        <f aca="false">ROUND(IF(M75="EUR",Q75,(Q75/$C$16)),2)</f>
        <v>0</v>
      </c>
      <c r="T75" s="131" t="n">
        <v>0</v>
      </c>
      <c r="U75" s="131" t="n">
        <v>0</v>
      </c>
      <c r="V75" s="132" t="n">
        <f aca="false">ROUND(IF(M75="EUR",S75-U75,(S75-(T75/$C$16))),2)</f>
        <v>0</v>
      </c>
      <c r="W75" s="134"/>
      <c r="X75" s="43"/>
    </row>
    <row r="76" customFormat="false" ht="15" hidden="false" customHeight="false" outlineLevel="0" collapsed="false">
      <c r="A76" s="177"/>
      <c r="B76" s="135"/>
      <c r="C76" s="149"/>
      <c r="D76" s="120"/>
      <c r="E76" s="151"/>
      <c r="F76" s="121" t="s">
        <v>68</v>
      </c>
      <c r="G76" s="151"/>
      <c r="H76" s="151"/>
      <c r="I76" s="149"/>
      <c r="J76" s="149"/>
      <c r="K76" s="146"/>
      <c r="L76" s="146"/>
      <c r="M76" s="121" t="s">
        <v>63</v>
      </c>
      <c r="N76" s="126"/>
      <c r="O76" s="138"/>
      <c r="P76" s="154"/>
      <c r="Q76" s="129" t="n">
        <f aca="false">IF($D$6="ANO",IF($D$7="NE",SUM(O76:P76),O76),SUM(O76:P76))</f>
        <v>0</v>
      </c>
      <c r="R76" s="139"/>
      <c r="S76" s="130" t="n">
        <f aca="false">ROUND(IF(M76="EUR",Q76,(Q76/$C$16)),2)</f>
        <v>0</v>
      </c>
      <c r="T76" s="131" t="n">
        <v>0</v>
      </c>
      <c r="U76" s="131" t="n">
        <v>0</v>
      </c>
      <c r="V76" s="132" t="n">
        <f aca="false">ROUND(IF(M76="EUR",S76-U76,(S76-(T76/$C$16))),2)</f>
        <v>0</v>
      </c>
      <c r="W76" s="134"/>
      <c r="X76" s="43"/>
    </row>
    <row r="77" customFormat="false" ht="15" hidden="false" customHeight="false" outlineLevel="0" collapsed="false">
      <c r="A77" s="177"/>
      <c r="B77" s="135"/>
      <c r="C77" s="149"/>
      <c r="D77" s="120"/>
      <c r="E77" s="151"/>
      <c r="F77" s="121" t="s">
        <v>68</v>
      </c>
      <c r="G77" s="151"/>
      <c r="H77" s="151"/>
      <c r="I77" s="149"/>
      <c r="J77" s="149"/>
      <c r="K77" s="146"/>
      <c r="L77" s="146"/>
      <c r="M77" s="121" t="s">
        <v>63</v>
      </c>
      <c r="N77" s="126"/>
      <c r="O77" s="138"/>
      <c r="P77" s="154"/>
      <c r="Q77" s="129" t="n">
        <f aca="false">IF($D$6="ANO",IF($D$7="NE",SUM(O77:P77),O77),SUM(O77:P77))</f>
        <v>0</v>
      </c>
      <c r="R77" s="147"/>
      <c r="S77" s="130" t="n">
        <f aca="false">ROUND(IF(M77="EUR",Q77,(Q77/$C$16)),2)</f>
        <v>0</v>
      </c>
      <c r="T77" s="131"/>
      <c r="U77" s="131" t="n">
        <v>0</v>
      </c>
      <c r="V77" s="132" t="n">
        <f aca="false">ROUND(IF(M77="EUR",S77-U77,(S77-(T77/$C$16))),2)</f>
        <v>0</v>
      </c>
      <c r="W77" s="134"/>
      <c r="X77" s="43"/>
    </row>
    <row r="78" customFormat="false" ht="15" hidden="false" customHeight="false" outlineLevel="0" collapsed="false">
      <c r="A78" s="177"/>
      <c r="B78" s="135"/>
      <c r="C78" s="149"/>
      <c r="D78" s="120"/>
      <c r="E78" s="151"/>
      <c r="F78" s="121" t="s">
        <v>68</v>
      </c>
      <c r="G78" s="151"/>
      <c r="H78" s="151"/>
      <c r="I78" s="149"/>
      <c r="J78" s="149"/>
      <c r="K78" s="146"/>
      <c r="L78" s="146"/>
      <c r="M78" s="121" t="s">
        <v>63</v>
      </c>
      <c r="N78" s="126"/>
      <c r="O78" s="138"/>
      <c r="P78" s="154"/>
      <c r="Q78" s="129" t="n">
        <f aca="false">IF($D$6="ANO",IF($D$7="NE",SUM(O78:P78),O78),SUM(O78:P78))</f>
        <v>0</v>
      </c>
      <c r="R78" s="154"/>
      <c r="S78" s="130" t="n">
        <f aca="false">ROUND(IF(M78="EUR",Q78,(Q78/$C$16)),2)</f>
        <v>0</v>
      </c>
      <c r="T78" s="131"/>
      <c r="U78" s="131" t="n">
        <v>0</v>
      </c>
      <c r="V78" s="132" t="n">
        <f aca="false">ROUND(IF(M78="EUR",S78-U78,(S78-(T78/$C$16))),2)</f>
        <v>0</v>
      </c>
      <c r="W78" s="134"/>
      <c r="X78" s="43"/>
    </row>
    <row r="79" customFormat="false" ht="15.75" hidden="false" customHeight="false" outlineLevel="0" collapsed="false">
      <c r="A79" s="177"/>
      <c r="B79" s="176"/>
      <c r="C79" s="156"/>
      <c r="D79" s="120"/>
      <c r="E79" s="158"/>
      <c r="F79" s="121" t="s">
        <v>68</v>
      </c>
      <c r="G79" s="158"/>
      <c r="H79" s="158"/>
      <c r="I79" s="156"/>
      <c r="J79" s="156"/>
      <c r="K79" s="146"/>
      <c r="L79" s="146"/>
      <c r="M79" s="161" t="s">
        <v>63</v>
      </c>
      <c r="N79" s="126"/>
      <c r="O79" s="162"/>
      <c r="P79" s="163"/>
      <c r="Q79" s="129" t="n">
        <f aca="false">IF($D$6="ANO",IF($D$7="NE",SUM(O79:P79),O79),SUM(O79:P79))</f>
        <v>0</v>
      </c>
      <c r="R79" s="163"/>
      <c r="S79" s="130" t="n">
        <f aca="false">ROUND(IF(M79="EUR",Q79,(Q79/$C$16)),2)</f>
        <v>0</v>
      </c>
      <c r="T79" s="131"/>
      <c r="U79" s="131" t="n">
        <v>0</v>
      </c>
      <c r="V79" s="132" t="n">
        <f aca="false">ROUND(IF(M79="EUR",S79-U79,(S79-(T79/$C$16))),2)</f>
        <v>0</v>
      </c>
      <c r="W79" s="164"/>
      <c r="X79" s="43"/>
    </row>
    <row r="80" customFormat="false" ht="13.5" hidden="false" customHeight="false" outlineLevel="0" collapsed="false">
      <c r="A80" s="177"/>
      <c r="B80" s="165" t="s">
        <v>83</v>
      </c>
      <c r="C80" s="165"/>
      <c r="D80" s="165"/>
      <c r="E80" s="165"/>
      <c r="F80" s="165"/>
      <c r="G80" s="165"/>
      <c r="H80" s="165"/>
      <c r="I80" s="165"/>
      <c r="J80" s="165"/>
      <c r="K80" s="165"/>
      <c r="L80" s="165"/>
      <c r="M80" s="165"/>
      <c r="N80" s="165"/>
      <c r="O80" s="165" t="n">
        <f aca="false">SUM(O73:O79)</f>
        <v>0</v>
      </c>
      <c r="P80" s="165" t="n">
        <f aca="false">SUM(P73:P79)</f>
        <v>0</v>
      </c>
      <c r="Q80" s="165" t="n">
        <f aca="false">SUM(Q73:Q79)</f>
        <v>0</v>
      </c>
      <c r="R80" s="166" t="n">
        <f aca="false">SUM(R73:R79)</f>
        <v>0</v>
      </c>
      <c r="S80" s="166" t="n">
        <f aca="false">SUM(S73:S79)</f>
        <v>0</v>
      </c>
      <c r="T80" s="166" t="n">
        <f aca="false">SUM(T73:T79)</f>
        <v>0</v>
      </c>
      <c r="U80" s="166" t="n">
        <f aca="false">SUM(U73:U79)</f>
        <v>0</v>
      </c>
      <c r="V80" s="166" t="n">
        <f aca="false">SUM(V73:V79)</f>
        <v>0</v>
      </c>
      <c r="W80" s="166"/>
      <c r="X80" s="43"/>
    </row>
    <row r="81" s="179" customFormat="true" ht="14.25" hidden="false" customHeight="true" outlineLevel="0" collapsed="false">
      <c r="A81" s="177" t="s">
        <v>84</v>
      </c>
      <c r="B81" s="175"/>
      <c r="C81" s="169"/>
      <c r="D81" s="120"/>
      <c r="E81" s="171"/>
      <c r="F81" s="121" t="s">
        <v>68</v>
      </c>
      <c r="G81" s="171"/>
      <c r="H81" s="171"/>
      <c r="I81" s="169"/>
      <c r="J81" s="169"/>
      <c r="K81" s="146"/>
      <c r="L81" s="146"/>
      <c r="M81" s="172" t="s">
        <v>63</v>
      </c>
      <c r="N81" s="126"/>
      <c r="O81" s="127"/>
      <c r="P81" s="178"/>
      <c r="Q81" s="129" t="n">
        <f aca="false">IF($D$6="ANO",IF($D$7="NE",SUM(O81:P81),O81),SUM(O81:P81))</f>
        <v>0</v>
      </c>
      <c r="R81" s="128"/>
      <c r="S81" s="130" t="n">
        <f aca="false">ROUND(IF(M81="EUR",Q81,(Q81/$C$16)),2)</f>
        <v>0</v>
      </c>
      <c r="T81" s="131" t="n">
        <v>0</v>
      </c>
      <c r="U81" s="131" t="n">
        <v>0</v>
      </c>
      <c r="V81" s="132" t="n">
        <f aca="false">ROUND(IF(M81="EUR",S81-U81,(S81-(T81/$C$16))),2)</f>
        <v>0</v>
      </c>
      <c r="W81" s="133"/>
      <c r="X81" s="43"/>
    </row>
    <row r="82" customFormat="false" ht="15" hidden="false" customHeight="false" outlineLevel="0" collapsed="false">
      <c r="A82" s="177"/>
      <c r="B82" s="135"/>
      <c r="C82" s="149"/>
      <c r="D82" s="120"/>
      <c r="E82" s="151"/>
      <c r="F82" s="121" t="s">
        <v>68</v>
      </c>
      <c r="G82" s="151"/>
      <c r="H82" s="151"/>
      <c r="I82" s="149"/>
      <c r="J82" s="149"/>
      <c r="K82" s="146"/>
      <c r="L82" s="146"/>
      <c r="M82" s="121" t="s">
        <v>63</v>
      </c>
      <c r="N82" s="126"/>
      <c r="O82" s="138"/>
      <c r="P82" s="154"/>
      <c r="Q82" s="129" t="n">
        <f aca="false">IF($D$6="ANO",IF($D$7="NE",SUM(O82:P82),O82),SUM(O82:P82))</f>
        <v>0</v>
      </c>
      <c r="R82" s="128"/>
      <c r="S82" s="130" t="n">
        <f aca="false">ROUND(IF(M82="EUR",Q82,(Q82/$C$16)),2)</f>
        <v>0</v>
      </c>
      <c r="T82" s="131" t="n">
        <v>0</v>
      </c>
      <c r="U82" s="131" t="n">
        <v>0</v>
      </c>
      <c r="V82" s="132" t="n">
        <f aca="false">ROUND(IF(M82="EUR",S82-U82,(S82-(T82/$C$16))),2)</f>
        <v>0</v>
      </c>
      <c r="W82" s="134"/>
      <c r="X82" s="43"/>
    </row>
    <row r="83" s="30" customFormat="true" ht="15" hidden="false" customHeight="false" outlineLevel="0" collapsed="false">
      <c r="A83" s="177"/>
      <c r="B83" s="135"/>
      <c r="C83" s="149"/>
      <c r="D83" s="120"/>
      <c r="E83" s="151"/>
      <c r="F83" s="121" t="s">
        <v>68</v>
      </c>
      <c r="G83" s="151"/>
      <c r="H83" s="151"/>
      <c r="I83" s="149"/>
      <c r="J83" s="149"/>
      <c r="K83" s="146"/>
      <c r="L83" s="146"/>
      <c r="M83" s="121" t="s">
        <v>63</v>
      </c>
      <c r="N83" s="126"/>
      <c r="O83" s="138"/>
      <c r="P83" s="154"/>
      <c r="Q83" s="129" t="n">
        <f aca="false">IF($D$6="ANO",IF($D$7="NE",SUM(O83:P83),O83),SUM(O83:P83))</f>
        <v>0</v>
      </c>
      <c r="R83" s="139"/>
      <c r="S83" s="130" t="n">
        <f aca="false">ROUND(IF(M83="EUR",Q83,(Q83/$C$16)),2)</f>
        <v>0</v>
      </c>
      <c r="T83" s="131" t="n">
        <v>0</v>
      </c>
      <c r="U83" s="131" t="n">
        <v>0</v>
      </c>
      <c r="V83" s="132" t="n">
        <f aca="false">ROUND(IF(M83="EUR",S83-U83,(S83-(T83/$C$16))),2)</f>
        <v>0</v>
      </c>
      <c r="W83" s="134"/>
      <c r="X83" s="43"/>
    </row>
    <row r="84" s="180" customFormat="true" ht="15" hidden="false" customHeight="false" outlineLevel="0" collapsed="false">
      <c r="A84" s="177"/>
      <c r="B84" s="135"/>
      <c r="C84" s="149"/>
      <c r="D84" s="120"/>
      <c r="E84" s="151"/>
      <c r="F84" s="121" t="s">
        <v>68</v>
      </c>
      <c r="G84" s="151"/>
      <c r="H84" s="151"/>
      <c r="I84" s="149"/>
      <c r="J84" s="149"/>
      <c r="K84" s="146"/>
      <c r="L84" s="146"/>
      <c r="M84" s="121" t="s">
        <v>63</v>
      </c>
      <c r="N84" s="126"/>
      <c r="O84" s="138"/>
      <c r="P84" s="154"/>
      <c r="Q84" s="129" t="n">
        <f aca="false">IF($D$6="ANO",IF($D$7="NE",SUM(O84:P84),O84),SUM(O84:P84))</f>
        <v>0</v>
      </c>
      <c r="R84" s="139"/>
      <c r="S84" s="130" t="n">
        <f aca="false">ROUND(IF(M84="EUR",Q84,(Q84/$C$16)),2)</f>
        <v>0</v>
      </c>
      <c r="T84" s="131" t="n">
        <v>0</v>
      </c>
      <c r="U84" s="131" t="n">
        <v>0</v>
      </c>
      <c r="V84" s="132" t="n">
        <f aca="false">ROUND(IF(M84="EUR",S84-U84,(S84-(T84/$C$16))),2)</f>
        <v>0</v>
      </c>
      <c r="W84" s="134"/>
      <c r="X84" s="43"/>
    </row>
    <row r="85" customFormat="false" ht="15" hidden="false" customHeight="true" outlineLevel="0" collapsed="false">
      <c r="A85" s="177"/>
      <c r="B85" s="135"/>
      <c r="C85" s="149"/>
      <c r="D85" s="120"/>
      <c r="E85" s="151"/>
      <c r="F85" s="121" t="s">
        <v>68</v>
      </c>
      <c r="G85" s="151"/>
      <c r="H85" s="151"/>
      <c r="I85" s="149"/>
      <c r="J85" s="149"/>
      <c r="K85" s="146"/>
      <c r="L85" s="146"/>
      <c r="M85" s="121" t="s">
        <v>63</v>
      </c>
      <c r="N85" s="126"/>
      <c r="O85" s="138"/>
      <c r="P85" s="154"/>
      <c r="Q85" s="129" t="n">
        <f aca="false">IF($D$6="ANO",IF($D$7="NE",SUM(O85:P85),O85),SUM(O85:P85))</f>
        <v>0</v>
      </c>
      <c r="R85" s="147"/>
      <c r="S85" s="130" t="n">
        <f aca="false">ROUND(IF(M85="EUR",Q85,(Q85/$C$16)),2)</f>
        <v>0</v>
      </c>
      <c r="T85" s="131" t="n">
        <v>0</v>
      </c>
      <c r="U85" s="131" t="n">
        <v>0</v>
      </c>
      <c r="V85" s="132" t="n">
        <f aca="false">ROUND(IF(M85="EUR",S85-U85,(S85-(T85/$C$16))),2)</f>
        <v>0</v>
      </c>
      <c r="W85" s="134"/>
      <c r="X85" s="43"/>
    </row>
    <row r="86" customFormat="false" ht="15" hidden="false" customHeight="false" outlineLevel="0" collapsed="false">
      <c r="A86" s="177"/>
      <c r="B86" s="135"/>
      <c r="C86" s="149"/>
      <c r="D86" s="120"/>
      <c r="E86" s="151"/>
      <c r="F86" s="121" t="s">
        <v>68</v>
      </c>
      <c r="G86" s="151"/>
      <c r="H86" s="151"/>
      <c r="I86" s="149"/>
      <c r="J86" s="149"/>
      <c r="K86" s="146"/>
      <c r="L86" s="146"/>
      <c r="M86" s="121" t="s">
        <v>63</v>
      </c>
      <c r="N86" s="126"/>
      <c r="O86" s="138"/>
      <c r="P86" s="154"/>
      <c r="Q86" s="129" t="n">
        <f aca="false">IF($D$6="ANO",IF($D$7="NE",SUM(O86:P86),O86),SUM(O86:P86))</f>
        <v>0</v>
      </c>
      <c r="R86" s="154"/>
      <c r="S86" s="130" t="n">
        <f aca="false">ROUND(IF(M86="EUR",Q86,(Q86/$C$16)),2)</f>
        <v>0</v>
      </c>
      <c r="T86" s="131" t="n">
        <v>0</v>
      </c>
      <c r="U86" s="131" t="n">
        <v>0</v>
      </c>
      <c r="V86" s="132" t="n">
        <f aca="false">ROUND(IF(M86="EUR",S86-U86,(S86-(T86/$C$16))),2)</f>
        <v>0</v>
      </c>
      <c r="W86" s="134"/>
      <c r="X86" s="43"/>
      <c r="Y86" s="180"/>
      <c r="Z86" s="180"/>
      <c r="AA86" s="180"/>
      <c r="AB86" s="180"/>
      <c r="AC86" s="180"/>
      <c r="AD86" s="180"/>
      <c r="AE86" s="180"/>
      <c r="AF86" s="180"/>
      <c r="AG86" s="180"/>
      <c r="AH86" s="180"/>
      <c r="AI86" s="180"/>
      <c r="AJ86" s="180"/>
      <c r="AK86" s="180"/>
      <c r="AL86" s="180"/>
      <c r="AM86" s="180"/>
      <c r="AN86" s="180"/>
    </row>
    <row r="87" customFormat="false" ht="15.75" hidden="false" customHeight="false" outlineLevel="0" collapsed="false">
      <c r="A87" s="177"/>
      <c r="B87" s="181"/>
      <c r="C87" s="182"/>
      <c r="D87" s="120"/>
      <c r="E87" s="183"/>
      <c r="F87" s="121" t="s">
        <v>68</v>
      </c>
      <c r="G87" s="183"/>
      <c r="H87" s="183"/>
      <c r="I87" s="182"/>
      <c r="J87" s="182"/>
      <c r="K87" s="146"/>
      <c r="L87" s="146"/>
      <c r="M87" s="161" t="s">
        <v>63</v>
      </c>
      <c r="N87" s="126"/>
      <c r="O87" s="184"/>
      <c r="P87" s="185"/>
      <c r="Q87" s="129" t="n">
        <f aca="false">IF($D$6="ANO",IF($D$7="NE",SUM(O87:P87),O87),SUM(O87:P87))</f>
        <v>0</v>
      </c>
      <c r="R87" s="163"/>
      <c r="S87" s="130" t="n">
        <f aca="false">ROUND(IF(M87="EUR",Q87,(Q87/$C$16)),2)</f>
        <v>0</v>
      </c>
      <c r="T87" s="131" t="n">
        <v>0</v>
      </c>
      <c r="U87" s="131" t="n">
        <v>0</v>
      </c>
      <c r="V87" s="132" t="n">
        <f aca="false">ROUND(IF(M87="EUR",S87-U87,(S87-(T87/$C$16))),2)</f>
        <v>0</v>
      </c>
      <c r="W87" s="164"/>
      <c r="X87" s="186"/>
      <c r="Y87" s="187"/>
      <c r="Z87" s="187"/>
      <c r="AA87" s="187"/>
      <c r="AB87" s="187"/>
      <c r="AC87" s="187"/>
      <c r="AD87" s="187"/>
      <c r="AE87" s="187"/>
      <c r="AF87" s="187"/>
      <c r="AG87" s="187"/>
      <c r="AH87" s="187"/>
      <c r="AI87" s="187"/>
      <c r="AJ87" s="187"/>
      <c r="AK87" s="187"/>
      <c r="AL87" s="187"/>
      <c r="AM87" s="187"/>
      <c r="AN87" s="187"/>
    </row>
    <row r="88" customFormat="false" ht="13.5" hidden="false" customHeight="false" outlineLevel="0" collapsed="false">
      <c r="A88" s="177"/>
      <c r="B88" s="165" t="s">
        <v>85</v>
      </c>
      <c r="C88" s="165"/>
      <c r="D88" s="165"/>
      <c r="E88" s="165"/>
      <c r="F88" s="165"/>
      <c r="G88" s="165"/>
      <c r="H88" s="165"/>
      <c r="I88" s="165"/>
      <c r="J88" s="165"/>
      <c r="K88" s="165"/>
      <c r="L88" s="165"/>
      <c r="M88" s="165"/>
      <c r="N88" s="165"/>
      <c r="O88" s="165" t="n">
        <f aca="false">SUM(O81:O87)</f>
        <v>0</v>
      </c>
      <c r="P88" s="165" t="n">
        <f aca="false">SUM(P81:P87)</f>
        <v>0</v>
      </c>
      <c r="Q88" s="165" t="n">
        <f aca="false">SUM(Q81:Q87)</f>
        <v>0</v>
      </c>
      <c r="R88" s="166" t="n">
        <f aca="false">SUM(R81:R87)</f>
        <v>0</v>
      </c>
      <c r="S88" s="166" t="n">
        <f aca="false">SUM(S81:S87)</f>
        <v>0</v>
      </c>
      <c r="T88" s="166" t="n">
        <f aca="false">SUM(T81:T87)</f>
        <v>0</v>
      </c>
      <c r="U88" s="166" t="n">
        <f aca="false">SUM(U81:U87)</f>
        <v>0</v>
      </c>
      <c r="V88" s="166" t="n">
        <f aca="false">SUM(V81:V87)</f>
        <v>0</v>
      </c>
      <c r="W88" s="166"/>
      <c r="X88" s="188"/>
      <c r="Y88" s="189"/>
      <c r="Z88" s="189"/>
      <c r="AA88" s="189"/>
      <c r="AB88" s="189"/>
      <c r="AC88" s="189"/>
      <c r="AD88" s="189"/>
      <c r="AE88" s="189"/>
      <c r="AF88" s="189"/>
      <c r="AG88" s="189"/>
      <c r="AH88" s="189"/>
      <c r="AI88" s="189"/>
      <c r="AJ88" s="189"/>
      <c r="AK88" s="189"/>
      <c r="AL88" s="189"/>
      <c r="AM88" s="189"/>
      <c r="AN88" s="189"/>
    </row>
    <row r="89" s="1" customFormat="true" ht="9" hidden="false" customHeight="true" outlineLevel="0" collapsed="false">
      <c r="A89" s="190"/>
      <c r="B89" s="191"/>
      <c r="C89" s="191"/>
      <c r="D89" s="191"/>
      <c r="E89" s="191"/>
      <c r="F89" s="191"/>
      <c r="G89" s="192"/>
      <c r="H89" s="193"/>
      <c r="I89" s="193"/>
      <c r="J89" s="194"/>
      <c r="K89" s="194"/>
      <c r="L89" s="194"/>
      <c r="M89" s="195"/>
      <c r="N89" s="195"/>
      <c r="O89" s="195"/>
      <c r="P89" s="195"/>
      <c r="Q89" s="196"/>
      <c r="R89" s="197"/>
      <c r="S89" s="198"/>
      <c r="T89" s="199"/>
      <c r="U89" s="200"/>
      <c r="V89" s="86"/>
      <c r="W89" s="86"/>
      <c r="X89" s="28"/>
    </row>
    <row r="90" s="1" customFormat="true" ht="9" hidden="false" customHeight="true" outlineLevel="0" collapsed="false">
      <c r="A90" s="190"/>
      <c r="B90" s="191"/>
      <c r="C90" s="191"/>
      <c r="D90" s="191"/>
      <c r="E90" s="191"/>
      <c r="F90" s="191"/>
      <c r="G90" s="192"/>
      <c r="H90" s="193"/>
      <c r="I90" s="193"/>
      <c r="J90" s="194"/>
      <c r="K90" s="194"/>
      <c r="L90" s="194"/>
      <c r="M90" s="195"/>
      <c r="N90" s="195"/>
      <c r="O90" s="195"/>
      <c r="P90" s="195"/>
      <c r="Q90" s="196"/>
      <c r="R90" s="197"/>
      <c r="S90" s="198"/>
      <c r="T90" s="199"/>
      <c r="U90" s="200"/>
      <c r="V90" s="86"/>
      <c r="W90" s="86"/>
      <c r="X90" s="28"/>
    </row>
    <row r="91" s="209" customFormat="true" ht="15" hidden="false" customHeight="true" outlineLevel="0" collapsed="false">
      <c r="A91" s="201"/>
      <c r="B91" s="201"/>
      <c r="C91" s="201"/>
      <c r="D91" s="201"/>
      <c r="E91" s="201"/>
      <c r="F91" s="201"/>
      <c r="G91" s="201"/>
      <c r="H91" s="202"/>
      <c r="I91" s="202"/>
      <c r="J91" s="203"/>
      <c r="K91" s="203"/>
      <c r="L91" s="203"/>
      <c r="M91" s="203"/>
      <c r="N91" s="203"/>
      <c r="O91" s="203"/>
      <c r="P91" s="203"/>
      <c r="Q91" s="204"/>
      <c r="R91" s="74"/>
      <c r="S91" s="205"/>
      <c r="T91" s="206"/>
      <c r="U91" s="207"/>
      <c r="V91" s="208"/>
      <c r="W91" s="208"/>
      <c r="X91" s="28"/>
    </row>
    <row r="92" customFormat="false" ht="37.5" hidden="false" customHeight="true" outlineLevel="0" collapsed="false">
      <c r="A92" s="210" t="s">
        <v>86</v>
      </c>
      <c r="B92" s="211" t="s">
        <v>87</v>
      </c>
      <c r="C92" s="211"/>
      <c r="D92" s="211"/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2" t="s">
        <v>64</v>
      </c>
      <c r="Q92" s="212"/>
      <c r="R92" s="212"/>
      <c r="S92" s="213" t="n">
        <f aca="false">S32+S40+S48+S56+S64+S72+S80+S88</f>
        <v>0</v>
      </c>
      <c r="T92" s="214" t="n">
        <f aca="false">T32+T40+T48+T56+T64+T72+T80+T88</f>
        <v>0</v>
      </c>
      <c r="U92" s="214" t="n">
        <f aca="false">U32+U40+U48+U56+U64+U72+U80+U88</f>
        <v>0</v>
      </c>
      <c r="V92" s="215" t="n">
        <f aca="false">V32+V40+V48+V56+V64+V72+V80+V88</f>
        <v>0</v>
      </c>
      <c r="W92" s="208"/>
      <c r="X92" s="216"/>
      <c r="Y92" s="217"/>
      <c r="Z92" s="217"/>
      <c r="AA92" s="218"/>
      <c r="AB92" s="219"/>
    </row>
    <row r="93" customFormat="false" ht="26.25" hidden="false" customHeight="true" outlineLevel="0" collapsed="false">
      <c r="A93" s="210" t="s">
        <v>88</v>
      </c>
      <c r="B93" s="211" t="s">
        <v>89</v>
      </c>
      <c r="C93" s="211"/>
      <c r="D93" s="211"/>
      <c r="E93" s="211"/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4" t="s">
        <v>63</v>
      </c>
      <c r="Q93" s="220" t="n">
        <v>0</v>
      </c>
      <c r="R93" s="221"/>
      <c r="S93" s="221"/>
      <c r="T93" s="221"/>
      <c r="U93" s="222" t="s">
        <v>64</v>
      </c>
      <c r="V93" s="222" t="n">
        <f aca="false">ROUND(Q93/$C$16,2)</f>
        <v>0</v>
      </c>
      <c r="W93" s="208"/>
      <c r="X93" s="216"/>
      <c r="Y93" s="217"/>
      <c r="Z93" s="217"/>
      <c r="AA93" s="218"/>
      <c r="AB93" s="219"/>
    </row>
    <row r="94" customFormat="false" ht="26.25" hidden="false" customHeight="true" outlineLevel="0" collapsed="false">
      <c r="A94" s="210" t="s">
        <v>90</v>
      </c>
      <c r="B94" s="211" t="s">
        <v>91</v>
      </c>
      <c r="C94" s="211"/>
      <c r="D94" s="211"/>
      <c r="E94" s="211"/>
      <c r="F94" s="211"/>
      <c r="G94" s="211"/>
      <c r="H94" s="211"/>
      <c r="I94" s="211"/>
      <c r="J94" s="211"/>
      <c r="K94" s="211"/>
      <c r="L94" s="211"/>
      <c r="M94" s="211"/>
      <c r="N94" s="211"/>
      <c r="O94" s="211"/>
      <c r="P94" s="221"/>
      <c r="Q94" s="221"/>
      <c r="R94" s="221"/>
      <c r="S94" s="221"/>
      <c r="T94" s="221"/>
      <c r="U94" s="222" t="s">
        <v>64</v>
      </c>
      <c r="V94" s="214" t="n">
        <f aca="false">V92-V93</f>
        <v>0</v>
      </c>
      <c r="W94" s="208"/>
      <c r="X94" s="216"/>
      <c r="Y94" s="217"/>
      <c r="Z94" s="217"/>
      <c r="AA94" s="218"/>
      <c r="AB94" s="219"/>
    </row>
    <row r="95" s="30" customFormat="true" ht="13.5" hidden="false" customHeight="false" outlineLevel="0" collapsed="false">
      <c r="A95" s="75"/>
      <c r="B95" s="223"/>
      <c r="C95" s="223"/>
      <c r="D95" s="223"/>
      <c r="E95" s="223"/>
      <c r="F95" s="223"/>
      <c r="G95" s="223"/>
      <c r="H95" s="223"/>
      <c r="I95" s="223"/>
      <c r="J95" s="223"/>
      <c r="K95" s="223"/>
      <c r="L95" s="224"/>
      <c r="M95" s="224"/>
      <c r="N95" s="224"/>
      <c r="O95" s="224"/>
      <c r="P95" s="180"/>
      <c r="Q95" s="180"/>
      <c r="R95" s="180"/>
      <c r="S95" s="225"/>
      <c r="T95" s="226"/>
      <c r="U95" s="226"/>
      <c r="V95" s="226"/>
      <c r="W95" s="226"/>
      <c r="X95" s="43"/>
    </row>
    <row r="96" s="30" customFormat="true" ht="15.75" hidden="false" customHeight="false" outlineLevel="0" collapsed="false">
      <c r="F96" s="227" t="s">
        <v>92</v>
      </c>
      <c r="G96" s="228"/>
      <c r="H96" s="229"/>
      <c r="I96" s="229"/>
      <c r="J96" s="229"/>
      <c r="K96" s="230"/>
      <c r="L96" s="231"/>
      <c r="M96" s="232"/>
      <c r="N96" s="232"/>
      <c r="O96" s="233"/>
      <c r="P96" s="180"/>
      <c r="R96" s="225"/>
      <c r="S96" s="226"/>
      <c r="T96" s="234" t="s">
        <v>93</v>
      </c>
      <c r="U96" s="235"/>
      <c r="V96" s="236"/>
      <c r="W96" s="237" t="n">
        <f aca="false">V92</f>
        <v>0</v>
      </c>
      <c r="X96" s="238"/>
      <c r="Y96" s="239" t="s">
        <v>94</v>
      </c>
      <c r="Z96" s="239"/>
    </row>
    <row r="97" s="180" customFormat="true" ht="15.75" hidden="false" customHeight="false" outlineLevel="0" collapsed="false">
      <c r="F97" s="240" t="s">
        <v>95</v>
      </c>
      <c r="G97" s="241" t="s">
        <v>96</v>
      </c>
      <c r="H97" s="241"/>
      <c r="I97" s="241"/>
      <c r="J97" s="241"/>
      <c r="K97" s="242"/>
      <c r="O97" s="243"/>
      <c r="R97" s="244"/>
      <c r="S97" s="226"/>
      <c r="T97" s="245" t="s">
        <v>97</v>
      </c>
      <c r="U97" s="246"/>
      <c r="V97" s="247"/>
      <c r="W97" s="237" t="n">
        <f aca="false">S92-V92</f>
        <v>0</v>
      </c>
      <c r="X97" s="248" t="s">
        <v>98</v>
      </c>
      <c r="Y97" s="249" t="s">
        <v>99</v>
      </c>
      <c r="Z97" s="250" t="s">
        <v>100</v>
      </c>
      <c r="AA97" s="251"/>
      <c r="AB97" s="251"/>
      <c r="AC97" s="251"/>
      <c r="AD97" s="251"/>
      <c r="AE97" s="251"/>
      <c r="AF97" s="251"/>
      <c r="AG97" s="251"/>
      <c r="AH97" s="251"/>
    </row>
    <row r="98" s="1" customFormat="true" ht="16.5" hidden="false" customHeight="true" outlineLevel="0" collapsed="false">
      <c r="F98" s="240"/>
      <c r="G98" s="252" t="s">
        <v>101</v>
      </c>
      <c r="H98" s="252"/>
      <c r="I98" s="252"/>
      <c r="J98" s="252"/>
      <c r="K98" s="242"/>
      <c r="L98" s="180"/>
      <c r="M98" s="180"/>
      <c r="N98" s="180"/>
      <c r="O98" s="243"/>
      <c r="T98" s="253" t="s">
        <v>102</v>
      </c>
      <c r="U98" s="254"/>
      <c r="V98" s="255"/>
      <c r="W98" s="256" t="e">
        <f aca="false">$X98-($X98/$V92*$V93)</f>
        <v>#DIV/0!</v>
      </c>
      <c r="X98" s="257" t="n">
        <f aca="false">SUMIF(F25:F88,"IV",V25:V88)</f>
        <v>0</v>
      </c>
      <c r="Y98" s="258" t="e">
        <f aca="false">W98/V94</f>
        <v>#DIV/0!</v>
      </c>
      <c r="Z98" s="258" t="e">
        <f aca="false">W109/W104</f>
        <v>#DIV/0!</v>
      </c>
      <c r="AA98" s="259"/>
      <c r="AB98" s="259"/>
      <c r="AC98" s="259"/>
      <c r="AD98" s="259"/>
      <c r="AE98" s="259"/>
      <c r="AF98" s="259"/>
      <c r="AG98" s="259"/>
      <c r="AH98" s="259"/>
    </row>
    <row r="99" s="1" customFormat="true" ht="16.5" hidden="false" customHeight="true" outlineLevel="0" collapsed="false">
      <c r="F99" s="240" t="s">
        <v>103</v>
      </c>
      <c r="G99" s="252" t="s">
        <v>104</v>
      </c>
      <c r="H99" s="252"/>
      <c r="I99" s="252"/>
      <c r="J99" s="252"/>
      <c r="K99" s="242"/>
      <c r="L99" s="180"/>
      <c r="M99" s="180"/>
      <c r="N99" s="180"/>
      <c r="O99" s="243"/>
      <c r="T99" s="253" t="s">
        <v>105</v>
      </c>
      <c r="U99" s="254"/>
      <c r="V99" s="255"/>
      <c r="W99" s="256" t="e">
        <f aca="false">$X99-($X99/$W96*$V93)</f>
        <v>#DIV/0!</v>
      </c>
      <c r="X99" s="257" t="n">
        <f aca="false">SUMIF(F25:F88,"NIV",V25:V88)</f>
        <v>0</v>
      </c>
      <c r="Y99" s="258" t="e">
        <f aca="false">W99/V94</f>
        <v>#DIV/0!</v>
      </c>
      <c r="Z99" s="258" t="e">
        <f aca="false">W110/W104</f>
        <v>#DIV/0!</v>
      </c>
      <c r="AA99" s="259"/>
      <c r="AB99" s="259"/>
      <c r="AC99" s="259"/>
      <c r="AD99" s="259"/>
      <c r="AE99" s="259"/>
      <c r="AF99" s="259"/>
      <c r="AG99" s="259"/>
      <c r="AH99" s="259"/>
    </row>
    <row r="100" s="1" customFormat="true" ht="16.5" hidden="false" customHeight="true" outlineLevel="0" collapsed="false">
      <c r="F100" s="240" t="s">
        <v>106</v>
      </c>
      <c r="G100" s="252" t="s">
        <v>107</v>
      </c>
      <c r="H100" s="252"/>
      <c r="I100" s="252"/>
      <c r="J100" s="252"/>
      <c r="K100" s="242"/>
      <c r="L100" s="180"/>
      <c r="M100" s="180"/>
      <c r="N100" s="180"/>
      <c r="O100" s="243"/>
      <c r="T100" s="260"/>
      <c r="U100" s="260"/>
      <c r="V100" s="261" t="s">
        <v>94</v>
      </c>
      <c r="W100" s="262" t="e">
        <f aca="false">IF((W98+W99)=V94,"OK","ZKONTROLUJ     NIV/IV ")</f>
        <v>#DIV/0!</v>
      </c>
      <c r="X100" s="262"/>
      <c r="Y100" s="263" t="e">
        <f aca="false">SUM(Y98:Y99)</f>
        <v>#DIV/0!</v>
      </c>
      <c r="Z100" s="263" t="e">
        <f aca="false">SUM(Z98:Z99)</f>
        <v>#DIV/0!</v>
      </c>
      <c r="AA100" s="259"/>
      <c r="AB100" s="259"/>
      <c r="AC100" s="259"/>
      <c r="AD100" s="259"/>
      <c r="AE100" s="259"/>
      <c r="AF100" s="259"/>
      <c r="AG100" s="259"/>
      <c r="AH100" s="259"/>
    </row>
    <row r="101" s="1" customFormat="true" ht="12.75" hidden="false" customHeight="false" outlineLevel="0" collapsed="false">
      <c r="F101" s="240" t="s">
        <v>108</v>
      </c>
      <c r="G101" s="252" t="s">
        <v>109</v>
      </c>
      <c r="H101" s="264"/>
      <c r="I101" s="264"/>
      <c r="J101" s="264"/>
      <c r="K101" s="265"/>
      <c r="L101" s="180"/>
      <c r="M101" s="180"/>
      <c r="N101" s="180"/>
      <c r="O101" s="243"/>
      <c r="T101" s="266" t="s">
        <v>110</v>
      </c>
      <c r="U101" s="266"/>
      <c r="V101" s="266"/>
      <c r="W101" s="266"/>
      <c r="X101" s="260"/>
      <c r="AA101" s="180"/>
      <c r="AB101" s="180"/>
      <c r="AC101" s="180"/>
      <c r="AD101" s="180"/>
      <c r="AE101" s="180"/>
      <c r="AF101" s="180"/>
      <c r="AG101" s="180"/>
      <c r="AH101" s="180"/>
    </row>
    <row r="102" s="1" customFormat="true" ht="12.75" hidden="false" customHeight="false" outlineLevel="0" collapsed="false">
      <c r="F102" s="240" t="s">
        <v>111</v>
      </c>
      <c r="G102" s="267" t="s">
        <v>112</v>
      </c>
      <c r="H102" s="268"/>
      <c r="I102" s="268"/>
      <c r="J102" s="268"/>
      <c r="K102" s="16"/>
      <c r="L102" s="180"/>
      <c r="M102" s="180"/>
      <c r="N102" s="180"/>
      <c r="O102" s="243"/>
      <c r="R102" s="244"/>
      <c r="S102" s="269"/>
      <c r="T102" s="270" t="s">
        <v>113</v>
      </c>
      <c r="U102" s="271"/>
      <c r="V102" s="272" t="s">
        <v>114</v>
      </c>
      <c r="W102" s="273" t="s">
        <v>110</v>
      </c>
      <c r="X102" s="260"/>
      <c r="AA102" s="187"/>
      <c r="AB102" s="187"/>
      <c r="AC102" s="187"/>
      <c r="AD102" s="187"/>
      <c r="AE102" s="187"/>
      <c r="AF102" s="187"/>
      <c r="AG102" s="187"/>
      <c r="AH102" s="187"/>
    </row>
    <row r="103" s="1" customFormat="true" ht="12.75" hidden="false" customHeight="false" outlineLevel="0" collapsed="false">
      <c r="F103" s="240" t="s">
        <v>115</v>
      </c>
      <c r="G103" s="267" t="s">
        <v>116</v>
      </c>
      <c r="H103" s="268"/>
      <c r="I103" s="268"/>
      <c r="J103" s="268"/>
      <c r="K103" s="242"/>
      <c r="L103" s="180"/>
      <c r="M103" s="180"/>
      <c r="N103" s="180"/>
      <c r="O103" s="243"/>
      <c r="R103" s="274"/>
      <c r="S103" s="16"/>
      <c r="T103" s="275" t="s">
        <v>117</v>
      </c>
      <c r="U103" s="276"/>
      <c r="V103" s="277" t="n">
        <v>0.85</v>
      </c>
      <c r="W103" s="278" t="n">
        <f aca="false">FLOOR(($V103*$V94),0.01)</f>
        <v>0</v>
      </c>
      <c r="X103" s="27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</row>
    <row r="104" s="1" customFormat="true" ht="12.75" hidden="false" customHeight="false" outlineLevel="0" collapsed="false">
      <c r="F104" s="240"/>
      <c r="G104" s="267" t="s">
        <v>118</v>
      </c>
      <c r="H104" s="268"/>
      <c r="I104" s="268"/>
      <c r="J104" s="268"/>
      <c r="K104" s="242"/>
      <c r="L104" s="180"/>
      <c r="M104" s="180"/>
      <c r="N104" s="180"/>
      <c r="O104" s="243"/>
      <c r="R104" s="280"/>
      <c r="T104" s="270" t="s">
        <v>119</v>
      </c>
      <c r="U104" s="271"/>
      <c r="V104" s="281" t="n">
        <v>0.15</v>
      </c>
      <c r="W104" s="278" t="n">
        <f aca="false">IF(V105=0%,V94-W103,FLOOR(($V104*$V94),0.01))</f>
        <v>0</v>
      </c>
      <c r="X104" s="27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</row>
    <row r="105" s="1" customFormat="true" ht="12.75" hidden="false" customHeight="false" outlineLevel="0" collapsed="false">
      <c r="F105" s="240" t="s">
        <v>120</v>
      </c>
      <c r="G105" s="267" t="s">
        <v>121</v>
      </c>
      <c r="H105" s="268"/>
      <c r="I105" s="268"/>
      <c r="J105" s="268"/>
      <c r="K105" s="242"/>
      <c r="L105" s="180"/>
      <c r="M105" s="180"/>
      <c r="N105" s="180"/>
      <c r="O105" s="243"/>
      <c r="R105" s="280"/>
      <c r="T105" s="275" t="s">
        <v>122</v>
      </c>
      <c r="U105" s="276"/>
      <c r="V105" s="282" t="n">
        <f aca="false">V106-V103-V104</f>
        <v>0</v>
      </c>
      <c r="W105" s="278" t="n">
        <f aca="false">V94-W103-W104</f>
        <v>0</v>
      </c>
      <c r="X105" s="279"/>
      <c r="Y105" s="189"/>
      <c r="Z105" s="189"/>
      <c r="AA105" s="189"/>
      <c r="AB105" s="189"/>
      <c r="AC105" s="189"/>
      <c r="AD105" s="189"/>
      <c r="AE105" s="189"/>
      <c r="AF105" s="189"/>
      <c r="AG105" s="189"/>
      <c r="AH105" s="189"/>
    </row>
    <row r="106" s="1" customFormat="true" ht="13.5" hidden="false" customHeight="false" outlineLevel="0" collapsed="false">
      <c r="F106" s="240"/>
      <c r="G106" s="267" t="s">
        <v>123</v>
      </c>
      <c r="H106" s="264"/>
      <c r="I106" s="264"/>
      <c r="J106" s="264"/>
      <c r="K106" s="242"/>
      <c r="L106" s="180"/>
      <c r="M106" s="180"/>
      <c r="N106" s="180"/>
      <c r="O106" s="243"/>
      <c r="R106" s="280"/>
      <c r="T106" s="283" t="s">
        <v>124</v>
      </c>
      <c r="U106" s="284"/>
      <c r="V106" s="285" t="n">
        <v>1</v>
      </c>
      <c r="W106" s="286" t="n">
        <f aca="false">SUM(W103:W105)</f>
        <v>0</v>
      </c>
      <c r="X106" s="279"/>
      <c r="Y106" s="189"/>
      <c r="Z106" s="189"/>
      <c r="AA106" s="189"/>
      <c r="AB106" s="189"/>
      <c r="AC106" s="189"/>
      <c r="AD106" s="189"/>
      <c r="AE106" s="189"/>
      <c r="AF106" s="189"/>
      <c r="AG106" s="189"/>
      <c r="AH106" s="189"/>
    </row>
    <row r="107" s="1" customFormat="true" ht="15" hidden="false" customHeight="true" outlineLevel="0" collapsed="false">
      <c r="F107" s="240" t="s">
        <v>125</v>
      </c>
      <c r="G107" s="267" t="s">
        <v>126</v>
      </c>
      <c r="H107" s="268"/>
      <c r="I107" s="268"/>
      <c r="J107" s="268"/>
      <c r="K107" s="242"/>
      <c r="L107" s="180"/>
      <c r="M107" s="180"/>
      <c r="N107" s="180"/>
      <c r="O107" s="243"/>
      <c r="R107" s="280"/>
      <c r="T107" s="260"/>
      <c r="U107" s="260"/>
      <c r="V107" s="260"/>
      <c r="W107" s="260"/>
      <c r="X107" s="287"/>
      <c r="Y107" s="288"/>
      <c r="Z107" s="288"/>
      <c r="AA107" s="288"/>
      <c r="AB107" s="288"/>
      <c r="AC107" s="288"/>
      <c r="AD107" s="288"/>
      <c r="AE107" s="288"/>
      <c r="AF107" s="288"/>
      <c r="AG107" s="288"/>
      <c r="AH107" s="288"/>
    </row>
    <row r="108" s="1" customFormat="true" ht="15" hidden="false" customHeight="true" outlineLevel="0" collapsed="false">
      <c r="F108" s="240" t="s">
        <v>127</v>
      </c>
      <c r="G108" s="267" t="s">
        <v>128</v>
      </c>
      <c r="H108" s="268"/>
      <c r="I108" s="268"/>
      <c r="J108" s="268"/>
      <c r="K108" s="242"/>
      <c r="L108" s="180"/>
      <c r="M108" s="180"/>
      <c r="N108" s="180"/>
      <c r="O108" s="243"/>
      <c r="R108" s="289"/>
      <c r="T108" s="260"/>
      <c r="U108" s="260"/>
      <c r="V108" s="290" t="s">
        <v>129</v>
      </c>
      <c r="W108" s="290"/>
      <c r="X108" s="287"/>
      <c r="Y108" s="288"/>
      <c r="Z108" s="288"/>
      <c r="AA108" s="288"/>
      <c r="AB108" s="288"/>
      <c r="AC108" s="288"/>
      <c r="AD108" s="288"/>
      <c r="AE108" s="288"/>
      <c r="AF108" s="288"/>
      <c r="AG108" s="288"/>
      <c r="AH108" s="288"/>
    </row>
    <row r="109" s="1" customFormat="true" ht="12.75" hidden="false" customHeight="false" outlineLevel="0" collapsed="false">
      <c r="F109" s="240" t="s">
        <v>130</v>
      </c>
      <c r="G109" s="267" t="s">
        <v>131</v>
      </c>
      <c r="H109" s="242"/>
      <c r="I109" s="242"/>
      <c r="J109" s="242"/>
      <c r="K109" s="242"/>
      <c r="L109" s="180"/>
      <c r="M109" s="180"/>
      <c r="N109" s="180"/>
      <c r="O109" s="243"/>
      <c r="R109" s="289"/>
      <c r="T109" s="260"/>
      <c r="U109" s="260"/>
      <c r="V109" s="291" t="s">
        <v>69</v>
      </c>
      <c r="W109" s="292" t="e">
        <f aca="false">FLOOR(($V104*W98),0.01)</f>
        <v>#DIV/0!</v>
      </c>
      <c r="X109" s="287"/>
      <c r="Y109" s="288"/>
      <c r="Z109" s="288"/>
      <c r="AA109" s="288"/>
      <c r="AB109" s="288"/>
      <c r="AC109" s="288"/>
      <c r="AD109" s="288"/>
      <c r="AE109" s="288"/>
      <c r="AF109" s="288"/>
      <c r="AG109" s="288"/>
      <c r="AH109" s="288"/>
    </row>
    <row r="110" s="1" customFormat="true" ht="13.5" hidden="false" customHeight="false" outlineLevel="0" collapsed="false">
      <c r="F110" s="293"/>
      <c r="G110" s="242" t="s">
        <v>132</v>
      </c>
      <c r="H110" s="242"/>
      <c r="I110" s="242"/>
      <c r="J110" s="242"/>
      <c r="K110" s="242"/>
      <c r="L110" s="180"/>
      <c r="M110" s="180"/>
      <c r="N110" s="180"/>
      <c r="O110" s="243"/>
      <c r="R110" s="289"/>
      <c r="T110" s="260"/>
      <c r="U110" s="260"/>
      <c r="V110" s="294" t="s">
        <v>68</v>
      </c>
      <c r="W110" s="295" t="e">
        <f aca="false">W104-W109</f>
        <v>#DIV/0!</v>
      </c>
      <c r="X110" s="287"/>
      <c r="Y110" s="288"/>
      <c r="Z110" s="288"/>
      <c r="AA110" s="288"/>
      <c r="AB110" s="288"/>
      <c r="AC110" s="288"/>
      <c r="AD110" s="288"/>
      <c r="AE110" s="288"/>
      <c r="AF110" s="288"/>
      <c r="AG110" s="288"/>
      <c r="AH110" s="288"/>
    </row>
    <row r="111" s="1" customFormat="true" ht="13.5" hidden="false" customHeight="true" outlineLevel="0" collapsed="false">
      <c r="F111" s="293"/>
      <c r="G111" s="242" t="s">
        <v>133</v>
      </c>
      <c r="H111" s="239"/>
      <c r="I111" s="239"/>
      <c r="J111" s="239"/>
      <c r="K111" s="296"/>
      <c r="L111" s="180"/>
      <c r="M111" s="297"/>
      <c r="N111" s="297"/>
      <c r="O111" s="243"/>
      <c r="T111" s="260"/>
      <c r="U111" s="260"/>
      <c r="V111" s="298" t="s">
        <v>134</v>
      </c>
      <c r="W111" s="299" t="e">
        <f aca="false">IF(SUM(W109:W110)=W104,"OK","chyba")</f>
        <v>#DIV/0!</v>
      </c>
      <c r="X111" s="239"/>
      <c r="Y111" s="180"/>
      <c r="Z111" s="180"/>
      <c r="AA111" s="180"/>
      <c r="AB111" s="180"/>
      <c r="AC111" s="180"/>
      <c r="AD111" s="180"/>
      <c r="AE111" s="180"/>
      <c r="AF111" s="180"/>
      <c r="AG111" s="180"/>
      <c r="AH111" s="180"/>
      <c r="AI111" s="180"/>
      <c r="AJ111" s="180"/>
    </row>
    <row r="112" s="1" customFormat="true" ht="13.5" hidden="false" customHeight="true" outlineLevel="0" collapsed="false">
      <c r="F112" s="300"/>
      <c r="G112" s="301" t="s">
        <v>135</v>
      </c>
      <c r="H112" s="301"/>
      <c r="I112" s="301"/>
      <c r="J112" s="301"/>
      <c r="K112" s="302"/>
      <c r="L112" s="303"/>
      <c r="M112" s="304"/>
      <c r="N112" s="304"/>
      <c r="O112" s="305"/>
      <c r="T112" s="260"/>
      <c r="U112" s="260"/>
      <c r="V112" s="298"/>
      <c r="W112" s="306"/>
      <c r="X112" s="239"/>
      <c r="Y112" s="180"/>
      <c r="Z112" s="180"/>
      <c r="AA112" s="180"/>
      <c r="AB112" s="180"/>
      <c r="AC112" s="180"/>
      <c r="AD112" s="180"/>
      <c r="AE112" s="180"/>
      <c r="AF112" s="180"/>
      <c r="AG112" s="180"/>
      <c r="AH112" s="180"/>
      <c r="AI112" s="180"/>
      <c r="AJ112" s="180"/>
    </row>
    <row r="113" s="1" customFormat="true" ht="18" hidden="false" customHeight="true" outlineLevel="0" collapsed="false">
      <c r="A113" s="260"/>
      <c r="B113" s="260"/>
      <c r="C113" s="260"/>
      <c r="D113" s="260"/>
      <c r="E113" s="260"/>
      <c r="F113" s="260"/>
      <c r="G113" s="260"/>
      <c r="H113" s="260"/>
      <c r="I113" s="260"/>
      <c r="J113" s="296"/>
      <c r="K113" s="296"/>
      <c r="M113" s="297"/>
      <c r="N113" s="297"/>
      <c r="T113" s="260"/>
      <c r="U113" s="298"/>
      <c r="V113" s="306"/>
      <c r="W113" s="260"/>
      <c r="X113" s="239"/>
      <c r="Y113" s="180"/>
      <c r="Z113" s="180"/>
      <c r="AA113" s="180"/>
      <c r="AB113" s="180"/>
      <c r="AC113" s="180"/>
      <c r="AD113" s="180"/>
      <c r="AE113" s="180"/>
      <c r="AF113" s="180"/>
      <c r="AG113" s="180"/>
      <c r="AH113" s="180"/>
      <c r="AI113" s="180"/>
      <c r="AJ113" s="180"/>
    </row>
    <row r="114" s="1" customFormat="true" ht="12.75" hidden="false" customHeight="false" outlineLevel="0" collapsed="false">
      <c r="A114" s="307"/>
      <c r="B114" s="307"/>
      <c r="C114" s="307"/>
      <c r="D114" s="307"/>
      <c r="E114" s="307"/>
      <c r="J114" s="308" t="s">
        <v>136</v>
      </c>
      <c r="K114" s="308"/>
      <c r="L114" s="308"/>
      <c r="M114" s="308"/>
      <c r="N114" s="308"/>
      <c r="O114" s="308"/>
      <c r="P114" s="309"/>
      <c r="Q114" s="309"/>
      <c r="R114" s="309"/>
      <c r="S114" s="309"/>
      <c r="T114" s="310" t="s">
        <v>137</v>
      </c>
      <c r="U114" s="310"/>
      <c r="V114" s="310"/>
      <c r="W114" s="310"/>
      <c r="X114" s="260"/>
    </row>
    <row r="115" customFormat="false" ht="12.75" hidden="false" customHeight="false" outlineLevel="0" collapsed="false">
      <c r="A115" s="307"/>
      <c r="B115" s="307"/>
      <c r="C115" s="307"/>
      <c r="D115" s="307"/>
      <c r="E115" s="307"/>
      <c r="J115" s="311" t="s">
        <v>138</v>
      </c>
      <c r="K115" s="311"/>
      <c r="L115" s="311"/>
      <c r="M115" s="311"/>
      <c r="N115" s="311"/>
      <c r="O115" s="311"/>
      <c r="P115" s="14"/>
      <c r="Q115" s="14"/>
      <c r="R115" s="14"/>
      <c r="S115" s="14"/>
      <c r="T115" s="312" t="s">
        <v>139</v>
      </c>
      <c r="U115" s="312"/>
      <c r="V115" s="312"/>
      <c r="W115" s="312"/>
      <c r="X115" s="313"/>
    </row>
    <row r="116" customFormat="false" ht="12.75" hidden="false" customHeight="false" outlineLevel="0" collapsed="false">
      <c r="A116" s="260"/>
      <c r="B116" s="260"/>
      <c r="C116" s="260"/>
      <c r="D116" s="260"/>
      <c r="E116" s="260"/>
      <c r="J116" s="311"/>
      <c r="K116" s="311"/>
      <c r="L116" s="311"/>
      <c r="M116" s="311"/>
      <c r="N116" s="311"/>
      <c r="O116" s="311"/>
      <c r="P116" s="314"/>
      <c r="Q116" s="314"/>
      <c r="R116" s="314"/>
      <c r="S116" s="314"/>
      <c r="T116" s="312"/>
      <c r="U116" s="312"/>
      <c r="V116" s="312"/>
      <c r="W116" s="312"/>
      <c r="X116" s="313"/>
    </row>
    <row r="117" customFormat="false" ht="12.75" hidden="false" customHeight="false" outlineLevel="0" collapsed="false">
      <c r="A117" s="260"/>
      <c r="B117" s="260"/>
      <c r="C117" s="260"/>
      <c r="D117" s="260"/>
      <c r="E117" s="260"/>
      <c r="J117" s="311"/>
      <c r="K117" s="311"/>
      <c r="L117" s="311"/>
      <c r="M117" s="311"/>
      <c r="N117" s="311"/>
      <c r="O117" s="311"/>
      <c r="P117" s="314"/>
      <c r="Q117" s="314"/>
      <c r="R117" s="314"/>
      <c r="S117" s="314"/>
      <c r="T117" s="312"/>
      <c r="U117" s="312"/>
      <c r="V117" s="312"/>
      <c r="W117" s="312"/>
      <c r="X117" s="313"/>
    </row>
    <row r="118" customFormat="false" ht="12.75" hidden="false" customHeight="false" outlineLevel="0" collapsed="false">
      <c r="A118" s="260"/>
      <c r="B118" s="260"/>
      <c r="C118" s="260"/>
      <c r="D118" s="260"/>
      <c r="E118" s="260"/>
      <c r="J118" s="311"/>
      <c r="K118" s="311"/>
      <c r="L118" s="311"/>
      <c r="M118" s="311"/>
      <c r="N118" s="311"/>
      <c r="O118" s="311"/>
      <c r="T118" s="312"/>
      <c r="U118" s="312"/>
      <c r="V118" s="312"/>
      <c r="W118" s="312"/>
      <c r="X118" s="313"/>
    </row>
    <row r="119" customFormat="false" ht="18" hidden="false" customHeight="true" outlineLevel="0" collapsed="false">
      <c r="A119" s="260"/>
      <c r="B119" s="260"/>
      <c r="C119" s="260"/>
      <c r="D119" s="260"/>
      <c r="E119" s="260"/>
      <c r="J119" s="315" t="s">
        <v>140</v>
      </c>
      <c r="K119" s="315"/>
      <c r="L119" s="315"/>
      <c r="M119" s="315"/>
      <c r="N119" s="315"/>
      <c r="O119" s="315"/>
      <c r="T119" s="316" t="s">
        <v>140</v>
      </c>
      <c r="U119" s="316"/>
      <c r="V119" s="316"/>
      <c r="W119" s="316"/>
      <c r="X119" s="313"/>
    </row>
    <row r="120" customFormat="false" ht="18" hidden="false" customHeight="true" outlineLevel="0" collapsed="false">
      <c r="A120" s="260"/>
      <c r="B120" s="260"/>
      <c r="C120" s="260"/>
      <c r="D120" s="260"/>
      <c r="E120" s="260"/>
      <c r="J120" s="315"/>
      <c r="K120" s="315"/>
      <c r="L120" s="315"/>
      <c r="M120" s="315"/>
      <c r="N120" s="315"/>
      <c r="O120" s="315"/>
      <c r="T120" s="316"/>
      <c r="U120" s="316"/>
      <c r="V120" s="316"/>
      <c r="W120" s="316"/>
      <c r="X120" s="313"/>
    </row>
    <row r="121" customFormat="false" ht="18" hidden="false" customHeight="true" outlineLevel="0" collapsed="false">
      <c r="A121" s="260"/>
      <c r="B121" s="260"/>
      <c r="C121" s="260"/>
      <c r="D121" s="260"/>
      <c r="E121" s="260"/>
      <c r="J121" s="315"/>
      <c r="K121" s="315"/>
      <c r="L121" s="315"/>
      <c r="M121" s="315"/>
      <c r="N121" s="315"/>
      <c r="O121" s="315"/>
      <c r="T121" s="316"/>
      <c r="U121" s="316"/>
      <c r="V121" s="316"/>
      <c r="W121" s="316"/>
      <c r="X121" s="313"/>
    </row>
    <row r="122" customFormat="false" ht="18" hidden="false" customHeight="true" outlineLevel="0" collapsed="false">
      <c r="A122" s="260"/>
      <c r="B122" s="260"/>
      <c r="C122" s="260"/>
      <c r="D122" s="260"/>
      <c r="E122" s="260"/>
      <c r="J122" s="315"/>
      <c r="K122" s="315"/>
      <c r="L122" s="315"/>
      <c r="M122" s="315"/>
      <c r="N122" s="315"/>
      <c r="O122" s="315"/>
      <c r="T122" s="316"/>
      <c r="U122" s="316"/>
      <c r="V122" s="316"/>
      <c r="W122" s="316"/>
      <c r="X122" s="313"/>
    </row>
    <row r="123" customFormat="false" ht="12.75" hidden="false" customHeight="false" outlineLevel="0" collapsed="false">
      <c r="T123" s="43"/>
      <c r="U123" s="43"/>
      <c r="V123" s="43"/>
      <c r="W123" s="43"/>
      <c r="X123" s="43"/>
    </row>
    <row r="124" customFormat="false" ht="12.75" hidden="false" customHeight="false" outlineLevel="0" collapsed="false">
      <c r="T124" s="43"/>
      <c r="U124" s="43"/>
      <c r="V124" s="43"/>
      <c r="W124" s="43"/>
      <c r="X124" s="43"/>
    </row>
    <row r="125" customFormat="false" ht="12.75" hidden="false" customHeight="false" outlineLevel="0" collapsed="false">
      <c r="T125" s="43"/>
      <c r="U125" s="43"/>
      <c r="V125" s="43"/>
      <c r="W125" s="43"/>
      <c r="X125" s="43"/>
    </row>
    <row r="126" customFormat="false" ht="12.75" hidden="false" customHeight="false" outlineLevel="0" collapsed="false">
      <c r="T126" s="43"/>
      <c r="U126" s="43"/>
      <c r="V126" s="43"/>
      <c r="W126" s="43"/>
      <c r="X126" s="43"/>
    </row>
    <row r="127" customFormat="false" ht="12.75" hidden="false" customHeight="false" outlineLevel="0" collapsed="false">
      <c r="T127" s="43"/>
      <c r="U127" s="43"/>
      <c r="V127" s="43"/>
      <c r="W127" s="43"/>
      <c r="X127" s="43"/>
    </row>
    <row r="128" customFormat="false" ht="12.75" hidden="false" customHeight="false" outlineLevel="0" collapsed="false">
      <c r="T128" s="43"/>
      <c r="U128" s="43"/>
      <c r="V128" s="43"/>
      <c r="W128" s="43"/>
      <c r="X128" s="43"/>
    </row>
    <row r="129" customFormat="false" ht="12.75" hidden="false" customHeight="false" outlineLevel="0" collapsed="false">
      <c r="T129" s="43"/>
      <c r="U129" s="43"/>
      <c r="V129" s="43"/>
      <c r="W129" s="43"/>
      <c r="X129" s="43"/>
    </row>
    <row r="130" customFormat="false" ht="12.75" hidden="false" customHeight="false" outlineLevel="0" collapsed="false">
      <c r="T130" s="43"/>
      <c r="U130" s="43"/>
      <c r="V130" s="43"/>
      <c r="W130" s="43"/>
      <c r="X130" s="43"/>
    </row>
    <row r="131" customFormat="false" ht="12.75" hidden="false" customHeight="false" outlineLevel="0" collapsed="false">
      <c r="T131" s="43"/>
      <c r="U131" s="43"/>
      <c r="V131" s="43"/>
      <c r="W131" s="43"/>
      <c r="X131" s="43"/>
    </row>
    <row r="132" customFormat="false" ht="12.75" hidden="false" customHeight="false" outlineLevel="0" collapsed="false">
      <c r="T132" s="43"/>
      <c r="U132" s="43"/>
      <c r="V132" s="43"/>
      <c r="W132" s="43"/>
      <c r="X132" s="43"/>
    </row>
    <row r="133" customFormat="false" ht="12.75" hidden="false" customHeight="false" outlineLevel="0" collapsed="false">
      <c r="T133" s="43"/>
      <c r="U133" s="43"/>
      <c r="V133" s="43"/>
      <c r="W133" s="43"/>
      <c r="X133" s="43"/>
    </row>
    <row r="134" customFormat="false" ht="12.75" hidden="false" customHeight="false" outlineLevel="0" collapsed="false">
      <c r="T134" s="43"/>
      <c r="U134" s="43"/>
      <c r="V134" s="43"/>
      <c r="W134" s="43"/>
      <c r="X134" s="43"/>
    </row>
    <row r="135" customFormat="false" ht="12.75" hidden="false" customHeight="false" outlineLevel="0" collapsed="false">
      <c r="T135" s="43"/>
      <c r="U135" s="43"/>
      <c r="V135" s="43"/>
      <c r="W135" s="43"/>
      <c r="X135" s="43"/>
    </row>
    <row r="136" customFormat="false" ht="12.75" hidden="false" customHeight="false" outlineLevel="0" collapsed="false">
      <c r="T136" s="43"/>
      <c r="U136" s="43"/>
      <c r="V136" s="43"/>
      <c r="W136" s="43"/>
      <c r="X136" s="43"/>
    </row>
    <row r="137" customFormat="false" ht="12.75" hidden="false" customHeight="false" outlineLevel="0" collapsed="false">
      <c r="T137" s="43"/>
      <c r="U137" s="43"/>
      <c r="V137" s="43"/>
      <c r="W137" s="43"/>
      <c r="X137" s="43"/>
    </row>
    <row r="138" customFormat="false" ht="12.75" hidden="false" customHeight="false" outlineLevel="0" collapsed="false">
      <c r="T138" s="43"/>
      <c r="U138" s="43"/>
      <c r="V138" s="43"/>
      <c r="W138" s="43"/>
      <c r="X138" s="43"/>
    </row>
    <row r="139" customFormat="false" ht="12.75" hidden="false" customHeight="false" outlineLevel="0" collapsed="false">
      <c r="T139" s="43"/>
      <c r="U139" s="43"/>
      <c r="V139" s="43"/>
      <c r="W139" s="43"/>
      <c r="X139" s="43"/>
    </row>
    <row r="140" customFormat="false" ht="12.75" hidden="false" customHeight="false" outlineLevel="0" collapsed="false">
      <c r="T140" s="43"/>
      <c r="U140" s="43"/>
      <c r="V140" s="43"/>
      <c r="W140" s="43"/>
      <c r="X140" s="43"/>
    </row>
    <row r="141" customFormat="false" ht="12.75" hidden="false" customHeight="false" outlineLevel="0" collapsed="false">
      <c r="T141" s="43"/>
      <c r="U141" s="43"/>
      <c r="V141" s="43"/>
      <c r="W141" s="43"/>
      <c r="X141" s="43"/>
    </row>
    <row r="142" customFormat="false" ht="12.75" hidden="false" customHeight="false" outlineLevel="0" collapsed="false">
      <c r="T142" s="43"/>
      <c r="U142" s="43"/>
      <c r="V142" s="43"/>
      <c r="W142" s="43"/>
      <c r="X142" s="43"/>
    </row>
    <row r="143" customFormat="false" ht="12.75" hidden="false" customHeight="false" outlineLevel="0" collapsed="false">
      <c r="T143" s="43"/>
      <c r="U143" s="43"/>
      <c r="V143" s="43"/>
      <c r="W143" s="43"/>
      <c r="X143" s="43"/>
    </row>
    <row r="144" customFormat="false" ht="12.75" hidden="false" customHeight="false" outlineLevel="0" collapsed="false">
      <c r="T144" s="43"/>
      <c r="U144" s="43"/>
      <c r="V144" s="43"/>
      <c r="W144" s="43"/>
      <c r="X144" s="43"/>
    </row>
    <row r="145" customFormat="false" ht="12.75" hidden="false" customHeight="false" outlineLevel="0" collapsed="false">
      <c r="T145" s="43"/>
      <c r="U145" s="43"/>
      <c r="V145" s="43"/>
      <c r="W145" s="43"/>
      <c r="X145" s="43"/>
    </row>
    <row r="146" customFormat="false" ht="12.75" hidden="false" customHeight="false" outlineLevel="0" collapsed="false">
      <c r="T146" s="43"/>
      <c r="U146" s="43"/>
      <c r="V146" s="43"/>
      <c r="W146" s="43"/>
      <c r="X146" s="43"/>
    </row>
    <row r="147" customFormat="false" ht="12.75" hidden="false" customHeight="false" outlineLevel="0" collapsed="false">
      <c r="T147" s="43"/>
      <c r="U147" s="43"/>
      <c r="V147" s="43"/>
      <c r="W147" s="43"/>
      <c r="X147" s="43"/>
    </row>
    <row r="148" customFormat="false" ht="12.75" hidden="false" customHeight="false" outlineLevel="0" collapsed="false">
      <c r="T148" s="43"/>
      <c r="U148" s="43"/>
      <c r="V148" s="43"/>
      <c r="W148" s="43"/>
      <c r="X148" s="43"/>
    </row>
    <row r="149" customFormat="false" ht="12.75" hidden="false" customHeight="false" outlineLevel="0" collapsed="false">
      <c r="T149" s="43"/>
      <c r="U149" s="43"/>
      <c r="V149" s="43"/>
      <c r="W149" s="43"/>
      <c r="X149" s="43"/>
    </row>
    <row r="150" customFormat="false" ht="12.75" hidden="false" customHeight="false" outlineLevel="0" collapsed="false">
      <c r="T150" s="43"/>
      <c r="U150" s="43"/>
      <c r="V150" s="43"/>
      <c r="W150" s="43"/>
      <c r="X150" s="43"/>
    </row>
    <row r="151" customFormat="false" ht="12.75" hidden="false" customHeight="false" outlineLevel="0" collapsed="false">
      <c r="T151" s="43"/>
      <c r="U151" s="43"/>
      <c r="V151" s="43"/>
      <c r="W151" s="43"/>
      <c r="X151" s="43"/>
    </row>
    <row r="152" customFormat="false" ht="12.75" hidden="false" customHeight="false" outlineLevel="0" collapsed="false">
      <c r="T152" s="43"/>
      <c r="U152" s="43"/>
      <c r="V152" s="43"/>
      <c r="W152" s="43"/>
      <c r="X152" s="43"/>
    </row>
    <row r="153" customFormat="false" ht="12.75" hidden="false" customHeight="false" outlineLevel="0" collapsed="false">
      <c r="T153" s="43"/>
      <c r="U153" s="43"/>
      <c r="V153" s="43"/>
      <c r="W153" s="43"/>
      <c r="X153" s="43"/>
    </row>
    <row r="154" customFormat="false" ht="12.75" hidden="false" customHeight="false" outlineLevel="0" collapsed="false">
      <c r="T154" s="43"/>
      <c r="U154" s="43"/>
      <c r="V154" s="43"/>
      <c r="W154" s="43"/>
      <c r="X154" s="43"/>
    </row>
    <row r="155" customFormat="false" ht="12.75" hidden="false" customHeight="false" outlineLevel="0" collapsed="false">
      <c r="T155" s="43"/>
      <c r="U155" s="43"/>
      <c r="V155" s="43"/>
      <c r="W155" s="43"/>
      <c r="X155" s="43"/>
    </row>
    <row r="156" customFormat="false" ht="12.75" hidden="false" customHeight="false" outlineLevel="0" collapsed="false">
      <c r="T156" s="43"/>
      <c r="U156" s="43"/>
      <c r="V156" s="43"/>
      <c r="W156" s="43"/>
      <c r="X156" s="43"/>
    </row>
    <row r="157" customFormat="false" ht="12.75" hidden="false" customHeight="false" outlineLevel="0" collapsed="false">
      <c r="T157" s="43"/>
      <c r="U157" s="43"/>
      <c r="V157" s="43"/>
      <c r="W157" s="43"/>
      <c r="X157" s="43"/>
    </row>
    <row r="158" customFormat="false" ht="12.75" hidden="false" customHeight="false" outlineLevel="0" collapsed="false">
      <c r="T158" s="43"/>
      <c r="U158" s="43"/>
      <c r="V158" s="43"/>
      <c r="W158" s="43"/>
      <c r="X158" s="43"/>
    </row>
    <row r="159" customFormat="false" ht="12.75" hidden="false" customHeight="false" outlineLevel="0" collapsed="false">
      <c r="T159" s="43"/>
      <c r="U159" s="43"/>
      <c r="V159" s="43"/>
      <c r="W159" s="43"/>
      <c r="X159" s="43"/>
    </row>
    <row r="160" customFormat="false" ht="12.75" hidden="false" customHeight="false" outlineLevel="0" collapsed="false">
      <c r="T160" s="43"/>
      <c r="U160" s="43"/>
      <c r="V160" s="43"/>
      <c r="W160" s="43"/>
      <c r="X160" s="43"/>
    </row>
    <row r="161" customFormat="false" ht="12.75" hidden="false" customHeight="false" outlineLevel="0" collapsed="false">
      <c r="T161" s="43"/>
      <c r="U161" s="43"/>
      <c r="V161" s="43"/>
      <c r="W161" s="43"/>
      <c r="X161" s="43"/>
    </row>
    <row r="162" customFormat="false" ht="12.75" hidden="false" customHeight="false" outlineLevel="0" collapsed="false">
      <c r="T162" s="43"/>
      <c r="U162" s="43"/>
      <c r="V162" s="43"/>
      <c r="W162" s="43"/>
      <c r="X162" s="43"/>
    </row>
    <row r="163" customFormat="false" ht="12.75" hidden="false" customHeight="false" outlineLevel="0" collapsed="false">
      <c r="T163" s="43"/>
      <c r="U163" s="43"/>
      <c r="V163" s="43"/>
      <c r="W163" s="43"/>
      <c r="X163" s="43"/>
    </row>
    <row r="164" customFormat="false" ht="12.75" hidden="false" customHeight="false" outlineLevel="0" collapsed="false">
      <c r="T164" s="43"/>
      <c r="U164" s="43"/>
      <c r="V164" s="43"/>
      <c r="W164" s="43"/>
      <c r="X164" s="43"/>
    </row>
    <row r="165" customFormat="false" ht="12.75" hidden="false" customHeight="false" outlineLevel="0" collapsed="false">
      <c r="T165" s="43"/>
      <c r="U165" s="43"/>
      <c r="V165" s="43"/>
      <c r="W165" s="43"/>
      <c r="X165" s="43"/>
    </row>
    <row r="166" customFormat="false" ht="12.75" hidden="false" customHeight="false" outlineLevel="0" collapsed="false">
      <c r="T166" s="43"/>
      <c r="U166" s="43"/>
      <c r="V166" s="43"/>
      <c r="W166" s="43"/>
      <c r="X166" s="43"/>
    </row>
    <row r="167" customFormat="false" ht="12.75" hidden="false" customHeight="false" outlineLevel="0" collapsed="false">
      <c r="T167" s="43"/>
      <c r="U167" s="43"/>
      <c r="V167" s="43"/>
      <c r="W167" s="43"/>
      <c r="X167" s="43"/>
    </row>
    <row r="168" customFormat="false" ht="12.75" hidden="false" customHeight="false" outlineLevel="0" collapsed="false">
      <c r="T168" s="43"/>
      <c r="U168" s="43"/>
      <c r="V168" s="43"/>
      <c r="W168" s="43"/>
      <c r="X168" s="43"/>
    </row>
    <row r="169" customFormat="false" ht="12.75" hidden="false" customHeight="false" outlineLevel="0" collapsed="false">
      <c r="T169" s="43"/>
      <c r="U169" s="43"/>
      <c r="V169" s="43"/>
      <c r="W169" s="43"/>
      <c r="X169" s="43"/>
    </row>
    <row r="170" customFormat="false" ht="12.75" hidden="false" customHeight="false" outlineLevel="0" collapsed="false">
      <c r="T170" s="43"/>
      <c r="U170" s="43"/>
      <c r="V170" s="43"/>
      <c r="W170" s="43"/>
      <c r="X170" s="43"/>
    </row>
    <row r="171" customFormat="false" ht="12.75" hidden="false" customHeight="false" outlineLevel="0" collapsed="false">
      <c r="T171" s="43"/>
      <c r="U171" s="43"/>
      <c r="V171" s="43"/>
      <c r="W171" s="43"/>
      <c r="X171" s="43"/>
    </row>
    <row r="172" customFormat="false" ht="12.75" hidden="false" customHeight="false" outlineLevel="0" collapsed="false">
      <c r="T172" s="43"/>
      <c r="U172" s="43"/>
      <c r="V172" s="43"/>
      <c r="W172" s="43"/>
      <c r="X172" s="43"/>
    </row>
    <row r="173" customFormat="false" ht="12.75" hidden="false" customHeight="false" outlineLevel="0" collapsed="false">
      <c r="T173" s="43"/>
      <c r="U173" s="43"/>
      <c r="V173" s="43"/>
      <c r="W173" s="43"/>
      <c r="X173" s="43"/>
    </row>
    <row r="174" customFormat="false" ht="12.75" hidden="false" customHeight="false" outlineLevel="0" collapsed="false">
      <c r="T174" s="43"/>
      <c r="U174" s="43"/>
      <c r="V174" s="43"/>
      <c r="W174" s="43"/>
      <c r="X174" s="43"/>
    </row>
    <row r="175" customFormat="false" ht="12.75" hidden="false" customHeight="false" outlineLevel="0" collapsed="false">
      <c r="T175" s="43"/>
      <c r="U175" s="43"/>
      <c r="V175" s="43"/>
      <c r="W175" s="43"/>
      <c r="X175" s="43"/>
    </row>
    <row r="176" customFormat="false" ht="12.75" hidden="false" customHeight="false" outlineLevel="0" collapsed="false">
      <c r="T176" s="43"/>
      <c r="U176" s="43"/>
      <c r="V176" s="43"/>
      <c r="W176" s="43"/>
      <c r="X176" s="43"/>
    </row>
    <row r="177" customFormat="false" ht="12.75" hidden="false" customHeight="false" outlineLevel="0" collapsed="false">
      <c r="T177" s="43"/>
      <c r="U177" s="43"/>
      <c r="V177" s="43"/>
      <c r="W177" s="43"/>
      <c r="X177" s="43"/>
    </row>
    <row r="178" customFormat="false" ht="12.75" hidden="false" customHeight="false" outlineLevel="0" collapsed="false">
      <c r="T178" s="43"/>
      <c r="U178" s="43"/>
      <c r="V178" s="43"/>
      <c r="W178" s="43"/>
      <c r="X178" s="43"/>
    </row>
    <row r="179" customFormat="false" ht="12.75" hidden="false" customHeight="false" outlineLevel="0" collapsed="false">
      <c r="T179" s="43"/>
      <c r="U179" s="43"/>
      <c r="V179" s="43"/>
      <c r="W179" s="43"/>
      <c r="X179" s="43"/>
    </row>
    <row r="180" customFormat="false" ht="12.75" hidden="false" customHeight="false" outlineLevel="0" collapsed="false">
      <c r="T180" s="43"/>
      <c r="U180" s="43"/>
      <c r="V180" s="43"/>
      <c r="W180" s="43"/>
      <c r="X180" s="43"/>
    </row>
    <row r="181" customFormat="false" ht="12.75" hidden="false" customHeight="false" outlineLevel="0" collapsed="false">
      <c r="T181" s="43"/>
      <c r="U181" s="43"/>
      <c r="V181" s="43"/>
      <c r="W181" s="43"/>
      <c r="X181" s="43"/>
    </row>
    <row r="182" customFormat="false" ht="12.75" hidden="false" customHeight="false" outlineLevel="0" collapsed="false">
      <c r="T182" s="43"/>
      <c r="U182" s="43"/>
      <c r="V182" s="43"/>
      <c r="W182" s="43"/>
      <c r="X182" s="43"/>
    </row>
    <row r="183" customFormat="false" ht="12.75" hidden="false" customHeight="false" outlineLevel="0" collapsed="false">
      <c r="T183" s="43"/>
      <c r="U183" s="43"/>
      <c r="V183" s="43"/>
      <c r="W183" s="43"/>
      <c r="X183" s="43"/>
    </row>
    <row r="184" customFormat="false" ht="12.75" hidden="false" customHeight="false" outlineLevel="0" collapsed="false">
      <c r="T184" s="43"/>
      <c r="U184" s="43"/>
      <c r="V184" s="43"/>
      <c r="W184" s="43"/>
      <c r="X184" s="43"/>
    </row>
    <row r="185" customFormat="false" ht="12.75" hidden="false" customHeight="false" outlineLevel="0" collapsed="false">
      <c r="T185" s="43"/>
      <c r="U185" s="43"/>
      <c r="V185" s="43"/>
      <c r="W185" s="43"/>
      <c r="X185" s="43"/>
    </row>
    <row r="186" customFormat="false" ht="12.75" hidden="false" customHeight="false" outlineLevel="0" collapsed="false">
      <c r="T186" s="43"/>
      <c r="U186" s="43"/>
      <c r="V186" s="43"/>
      <c r="W186" s="43"/>
      <c r="X186" s="43"/>
    </row>
    <row r="187" customFormat="false" ht="12.75" hidden="false" customHeight="false" outlineLevel="0" collapsed="false">
      <c r="T187" s="43"/>
      <c r="U187" s="43"/>
      <c r="V187" s="43"/>
      <c r="W187" s="43"/>
      <c r="X187" s="43"/>
    </row>
    <row r="188" customFormat="false" ht="12.75" hidden="false" customHeight="false" outlineLevel="0" collapsed="false">
      <c r="T188" s="43"/>
      <c r="U188" s="43"/>
      <c r="V188" s="43"/>
      <c r="W188" s="43"/>
      <c r="X188" s="43"/>
    </row>
    <row r="189" customFormat="false" ht="12.75" hidden="false" customHeight="false" outlineLevel="0" collapsed="false">
      <c r="T189" s="43"/>
      <c r="U189" s="43"/>
      <c r="V189" s="43"/>
      <c r="W189" s="43"/>
      <c r="X189" s="43"/>
    </row>
    <row r="190" customFormat="false" ht="12.75" hidden="false" customHeight="false" outlineLevel="0" collapsed="false">
      <c r="T190" s="43"/>
      <c r="U190" s="43"/>
      <c r="V190" s="43"/>
      <c r="W190" s="43"/>
      <c r="X190" s="43"/>
    </row>
    <row r="191" customFormat="false" ht="12.75" hidden="false" customHeight="false" outlineLevel="0" collapsed="false">
      <c r="T191" s="43"/>
      <c r="U191" s="43"/>
      <c r="V191" s="43"/>
      <c r="W191" s="43"/>
      <c r="X191" s="43"/>
    </row>
    <row r="192" customFormat="false" ht="12.75" hidden="false" customHeight="false" outlineLevel="0" collapsed="false">
      <c r="T192" s="43"/>
      <c r="U192" s="43"/>
      <c r="V192" s="43"/>
      <c r="W192" s="43"/>
      <c r="X192" s="43"/>
    </row>
    <row r="193" customFormat="false" ht="12.75" hidden="false" customHeight="false" outlineLevel="0" collapsed="false">
      <c r="T193" s="43"/>
      <c r="U193" s="43"/>
      <c r="V193" s="43"/>
      <c r="W193" s="43"/>
      <c r="X193" s="43"/>
    </row>
    <row r="194" customFormat="false" ht="12.75" hidden="false" customHeight="false" outlineLevel="0" collapsed="false">
      <c r="T194" s="43"/>
      <c r="U194" s="43"/>
      <c r="V194" s="43"/>
      <c r="W194" s="43"/>
      <c r="X194" s="43"/>
    </row>
    <row r="195" customFormat="false" ht="12.75" hidden="false" customHeight="false" outlineLevel="0" collapsed="false">
      <c r="T195" s="43"/>
      <c r="U195" s="43"/>
      <c r="V195" s="43"/>
      <c r="W195" s="43"/>
      <c r="X195" s="43"/>
    </row>
    <row r="196" customFormat="false" ht="12.75" hidden="false" customHeight="false" outlineLevel="0" collapsed="false">
      <c r="T196" s="43"/>
      <c r="U196" s="43"/>
      <c r="V196" s="43"/>
      <c r="W196" s="43"/>
      <c r="X196" s="43"/>
    </row>
    <row r="197" customFormat="false" ht="12.75" hidden="false" customHeight="false" outlineLevel="0" collapsed="false">
      <c r="T197" s="43"/>
      <c r="U197" s="43"/>
      <c r="V197" s="43"/>
      <c r="W197" s="43"/>
      <c r="X197" s="43"/>
    </row>
    <row r="198" customFormat="false" ht="12.75" hidden="false" customHeight="false" outlineLevel="0" collapsed="false">
      <c r="T198" s="43"/>
      <c r="U198" s="43"/>
      <c r="V198" s="43"/>
      <c r="W198" s="43"/>
      <c r="X198" s="43"/>
    </row>
    <row r="199" customFormat="false" ht="12.75" hidden="false" customHeight="false" outlineLevel="0" collapsed="false">
      <c r="X199" s="43"/>
    </row>
  </sheetData>
  <mergeCells count="79">
    <mergeCell ref="Y1:Z1"/>
    <mergeCell ref="T2:W2"/>
    <mergeCell ref="A3:C3"/>
    <mergeCell ref="D3:E3"/>
    <mergeCell ref="A4:B4"/>
    <mergeCell ref="D4:E4"/>
    <mergeCell ref="A5:C5"/>
    <mergeCell ref="D5:E5"/>
    <mergeCell ref="A6:C6"/>
    <mergeCell ref="A7:C9"/>
    <mergeCell ref="D7:D9"/>
    <mergeCell ref="A10:B10"/>
    <mergeCell ref="C10:E10"/>
    <mergeCell ref="A11:B11"/>
    <mergeCell ref="C11:E11"/>
    <mergeCell ref="A12:B12"/>
    <mergeCell ref="C12:E12"/>
    <mergeCell ref="A13:B14"/>
    <mergeCell ref="C13:E13"/>
    <mergeCell ref="C14:E14"/>
    <mergeCell ref="A15:B15"/>
    <mergeCell ref="C15:E15"/>
    <mergeCell ref="A16:B16"/>
    <mergeCell ref="A17:B17"/>
    <mergeCell ref="B20:S20"/>
    <mergeCell ref="T20:W20"/>
    <mergeCell ref="A21:A23"/>
    <mergeCell ref="B21:B23"/>
    <mergeCell ref="C21:E21"/>
    <mergeCell ref="G21:G23"/>
    <mergeCell ref="H21:H23"/>
    <mergeCell ref="I21:J21"/>
    <mergeCell ref="K21:K23"/>
    <mergeCell ref="L21:L23"/>
    <mergeCell ref="M21:M23"/>
    <mergeCell ref="N21:N23"/>
    <mergeCell ref="O21:R22"/>
    <mergeCell ref="S21:S23"/>
    <mergeCell ref="T21:U22"/>
    <mergeCell ref="V21:V23"/>
    <mergeCell ref="W21:W23"/>
    <mergeCell ref="C22:C23"/>
    <mergeCell ref="D22:D23"/>
    <mergeCell ref="E22:E23"/>
    <mergeCell ref="F22:F23"/>
    <mergeCell ref="I22:I23"/>
    <mergeCell ref="J22:J23"/>
    <mergeCell ref="A25:A32"/>
    <mergeCell ref="B32:Q32"/>
    <mergeCell ref="A33:A40"/>
    <mergeCell ref="B40:Q40"/>
    <mergeCell ref="A41:A48"/>
    <mergeCell ref="B48:Q48"/>
    <mergeCell ref="A49:A56"/>
    <mergeCell ref="B56:Q56"/>
    <mergeCell ref="A57:A64"/>
    <mergeCell ref="B64:Q64"/>
    <mergeCell ref="A65:A72"/>
    <mergeCell ref="B72:Q72"/>
    <mergeCell ref="A73:A80"/>
    <mergeCell ref="B80:Q80"/>
    <mergeCell ref="A81:A88"/>
    <mergeCell ref="B88:Q88"/>
    <mergeCell ref="A91:G91"/>
    <mergeCell ref="B92:O92"/>
    <mergeCell ref="P92:R92"/>
    <mergeCell ref="B93:O93"/>
    <mergeCell ref="R93:T93"/>
    <mergeCell ref="B94:O94"/>
    <mergeCell ref="P94:T94"/>
    <mergeCell ref="W100:X100"/>
    <mergeCell ref="T101:W101"/>
    <mergeCell ref="V108:W108"/>
    <mergeCell ref="J114:O114"/>
    <mergeCell ref="T114:W114"/>
    <mergeCell ref="J115:O118"/>
    <mergeCell ref="T115:W118"/>
    <mergeCell ref="J119:O122"/>
    <mergeCell ref="T119:W122"/>
  </mergeCells>
  <conditionalFormatting sqref="T25:T31 T41:T47 T49:T55 T57:T63 T65:T71 T73:T79 T81:T87 T33:T39">
    <cfRule type="expression" priority="2" aboveAverage="0" equalAverage="0" bottom="0" percent="0" rank="0" text="" dxfId="0">
      <formula>M25="EUR"</formula>
    </cfRule>
  </conditionalFormatting>
  <conditionalFormatting sqref="U25:U31 U33:U39 U41:U47 U49:U55 U57:U63 U65:U71 U73:U79 U81:U87">
    <cfRule type="expression" priority="3" aboveAverage="0" equalAverage="0" bottom="0" percent="0" rank="0" text="" dxfId="1">
      <formula>M25="CZK"</formula>
    </cfRule>
  </conditionalFormatting>
  <dataValidations count="7">
    <dataValidation allowBlank="true" errorStyle="stop" operator="between" showDropDown="false" showErrorMessage="true" showInputMessage="false" sqref="W99" type="custom">
      <formula1>X99</formula1>
      <formula2>0</formula2>
    </dataValidation>
    <dataValidation allowBlank="true" errorStyle="stop" operator="between" showDropDown="false" showErrorMessage="true" showInputMessage="false" sqref="Q25:Q31 S25:S88 V25:V88 R32 T32:U32 W32 Q33:Q39 R40 T40:U40 W40 Q41:Q47 R48 T48:U48 W48 Q49:Q55 R56 T56:U56 W56 Q57:Q63 R64 T64:U64 W64 Q65:Q71 R72 T72:U72 W72 Q73:Q79 R80 T80:U80 W80 Q81:Q87 R88 T88:U88 W88 S92:V92 X92:AA94 V93:V94 F96:K110 Y96:Z97 W98:X98 Z98:Z100 X99:Y99 Y100 W103:W106 V106 V109:W110 F111:G111" type="custom">
      <formula1>F96</formula1>
      <formula2>0</formula2>
    </dataValidation>
    <dataValidation allowBlank="true" errorStyle="stop" operator="between" showDropDown="false" showErrorMessage="true" showInputMessage="false" sqref="K30:K31" type="list">
      <formula1>#REF!</formula1>
      <formula2>0</formula2>
    </dataValidation>
    <dataValidation allowBlank="true" errorStyle="stop" operator="between" showDropDown="false" showErrorMessage="true" showInputMessage="false" sqref="M25:M31 M33:M39 M41:M47 M49:M55 M57:M63 M65:M71 M73:M79 M81:M87" type="list">
      <formula1>"CZK,EUR"</formula1>
      <formula2>0</formula2>
    </dataValidation>
    <dataValidation allowBlank="true" errorStyle="stop" operator="between" showDropDown="false" showErrorMessage="true" showInputMessage="false" sqref="D25:D31 D33:D39 D41:D47 D49:D55 D57:D63 D65:D71 D73:D79 D81:D87" type="list">
      <formula1>$AV$1:$AV$20</formula1>
      <formula2>0</formula2>
    </dataValidation>
    <dataValidation allowBlank="true" errorStyle="stop" operator="between" showDropDown="false" showErrorMessage="true" showInputMessage="false" sqref="F25:F31 F33:F39 F41:F47 F49:F55 F57:F63 F65:F71 F73:F79 F81:F87" type="list">
      <formula1>"IV,NIV"</formula1>
      <formula2>0</formula2>
    </dataValidation>
    <dataValidation allowBlank="true" errorStyle="stop" operator="between" showDropDown="false" showErrorMessage="true" showInputMessage="false" sqref="D6:D7" type="list">
      <formula1>"ANO,NE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433333333333333" bottom="0.315277777777778" header="0.511811023622047" footer="0.157638888888889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erze z 31/8/2010&amp;R&amp;"Arial Narrow,Regular"&amp;P/&amp;N</oddFooter>
  </headerFooter>
  <rowBreaks count="1" manualBreakCount="1">
    <brk id="64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85"/>
    <col collapsed="false" customWidth="true" hidden="false" outlineLevel="0" max="3" min="3" style="1" width="25.41"/>
    <col collapsed="false" customWidth="true" hidden="false" outlineLevel="0" max="6" min="4" style="1" width="15.7"/>
    <col collapsed="false" customWidth="true" hidden="false" outlineLevel="0" max="7" min="7" style="1" width="3.28"/>
  </cols>
  <sheetData>
    <row r="1" customFormat="false" ht="12.75" hidden="false" customHeight="false" outlineLevel="0" collapsed="false">
      <c r="A1" s="317"/>
      <c r="B1" s="317"/>
      <c r="C1" s="317"/>
      <c r="D1" s="317"/>
      <c r="E1" s="317"/>
      <c r="F1" s="317"/>
      <c r="G1" s="317"/>
    </row>
    <row r="2" customFormat="false" ht="12.75" hidden="false" customHeight="true" outlineLevel="0" collapsed="false">
      <c r="A2" s="317"/>
      <c r="B2" s="318" t="s">
        <v>141</v>
      </c>
      <c r="C2" s="318"/>
      <c r="D2" s="318" t="s">
        <v>142</v>
      </c>
      <c r="E2" s="318" t="s">
        <v>143</v>
      </c>
      <c r="F2" s="318" t="s">
        <v>144</v>
      </c>
      <c r="G2" s="317"/>
    </row>
    <row r="3" customFormat="false" ht="12.75" hidden="false" customHeight="false" outlineLevel="0" collapsed="false">
      <c r="A3" s="317"/>
      <c r="B3" s="319" t="s">
        <v>95</v>
      </c>
      <c r="C3" s="320" t="s">
        <v>145</v>
      </c>
      <c r="D3" s="321" t="n">
        <f aca="false">SUMIF('Soupiska výdajů'!F25:F31,"IV",'Soupiska výdajů'!V25:V31)</f>
        <v>0</v>
      </c>
      <c r="E3" s="321" t="n">
        <f aca="false">SUMIF('Soupiska výdajů'!F25:F31,"NIV",'Soupiska výdajů'!V25:V31)</f>
        <v>0</v>
      </c>
      <c r="F3" s="321" t="n">
        <f aca="false">SUM('Soupiska výdajů'!V25:V31)</f>
        <v>0</v>
      </c>
      <c r="G3" s="317"/>
    </row>
    <row r="4" customFormat="false" ht="12.75" hidden="false" customHeight="false" outlineLevel="0" collapsed="false">
      <c r="A4" s="317"/>
      <c r="B4" s="319" t="s">
        <v>103</v>
      </c>
      <c r="C4" s="320" t="s">
        <v>146</v>
      </c>
      <c r="D4" s="321" t="n">
        <f aca="false">SUMIF('Soupiska výdajů'!F33:F39,"IV",'Soupiska výdajů'!V33:V39)</f>
        <v>0</v>
      </c>
      <c r="E4" s="321" t="n">
        <f aca="false">SUMIF('Soupiska výdajů'!F33:F39,"NIV",'Soupiska výdajů'!V33:V39)</f>
        <v>0</v>
      </c>
      <c r="F4" s="321" t="n">
        <f aca="false">SUM('Soupiska výdajů'!V33:V39)</f>
        <v>0</v>
      </c>
      <c r="G4" s="317"/>
    </row>
    <row r="5" customFormat="false" ht="12.75" hidden="false" customHeight="false" outlineLevel="0" collapsed="false">
      <c r="A5" s="317"/>
      <c r="B5" s="319" t="s">
        <v>106</v>
      </c>
      <c r="C5" s="320" t="s">
        <v>147</v>
      </c>
      <c r="D5" s="321" t="n">
        <f aca="false">SUMIF('Soupiska výdajů'!$F$41:$F$47,"IV",'Soupiska výdajů'!$V$41:$V$47)</f>
        <v>0</v>
      </c>
      <c r="E5" s="321" t="n">
        <f aca="false">SUMIF('Soupiska výdajů'!$F$41:$F$47,"NIV",'Soupiska výdajů'!$V$41:$V$47)</f>
        <v>0</v>
      </c>
      <c r="F5" s="321" t="n">
        <f aca="false">SUM('Soupiska výdajů'!V41:V47)</f>
        <v>0</v>
      </c>
      <c r="G5" s="317"/>
    </row>
    <row r="6" customFormat="false" ht="12.75" hidden="false" customHeight="false" outlineLevel="0" collapsed="false">
      <c r="A6" s="317"/>
      <c r="B6" s="319" t="s">
        <v>108</v>
      </c>
      <c r="C6" s="320" t="s">
        <v>148</v>
      </c>
      <c r="D6" s="321" t="n">
        <f aca="false">SUMIF('Soupiska výdajů'!$F$49:$F$55,"IV",'Soupiska výdajů'!$V$49:$V$55)</f>
        <v>0</v>
      </c>
      <c r="E6" s="321" t="n">
        <f aca="false">SUMIF('Soupiska výdajů'!$F$49:$F$55,"NIV",'Soupiska výdajů'!$V$49:$V$55)</f>
        <v>0</v>
      </c>
      <c r="F6" s="321" t="n">
        <f aca="false">SUM('Soupiska výdajů'!V49:V55)</f>
        <v>0</v>
      </c>
      <c r="G6" s="317"/>
    </row>
    <row r="7" customFormat="false" ht="12.75" hidden="false" customHeight="false" outlineLevel="0" collapsed="false">
      <c r="A7" s="317"/>
      <c r="B7" s="319" t="s">
        <v>111</v>
      </c>
      <c r="C7" s="320" t="s">
        <v>149</v>
      </c>
      <c r="D7" s="321" t="n">
        <f aca="false">SUMIF('Soupiska výdajů'!$F$57:$F$63,"IV",'Soupiska výdajů'!$V$57:$V$63)</f>
        <v>0</v>
      </c>
      <c r="E7" s="321" t="n">
        <f aca="false">SUMIF('Soupiska výdajů'!$F$57:$F$63,"NIV",'Soupiska výdajů'!$V$57:$V$63)</f>
        <v>0</v>
      </c>
      <c r="F7" s="321" t="n">
        <f aca="false">SUM('Soupiska výdajů'!V57:V63)</f>
        <v>0</v>
      </c>
      <c r="G7" s="317"/>
    </row>
    <row r="8" customFormat="false" ht="12.75" hidden="false" customHeight="false" outlineLevel="0" collapsed="false">
      <c r="A8" s="317"/>
      <c r="B8" s="319" t="s">
        <v>150</v>
      </c>
      <c r="C8" s="320" t="s">
        <v>151</v>
      </c>
      <c r="D8" s="321" t="n">
        <f aca="false">SUMIF('Soupiska výdajů'!$F$65:$F$71,"IV",'Soupiska výdajů'!$V$65:$V$71)</f>
        <v>0</v>
      </c>
      <c r="E8" s="321" t="n">
        <f aca="false">SUMIF('Soupiska výdajů'!$F$65:$F$71,"NIV",'Soupiska výdajů'!$V$65:$V$71)</f>
        <v>0</v>
      </c>
      <c r="F8" s="321" t="n">
        <f aca="false">SUM('Soupiska výdajů'!V65:V71)</f>
        <v>0</v>
      </c>
      <c r="G8" s="317"/>
    </row>
    <row r="9" customFormat="false" ht="12.75" hidden="false" customHeight="false" outlineLevel="0" collapsed="false">
      <c r="A9" s="317"/>
      <c r="B9" s="319" t="s">
        <v>125</v>
      </c>
      <c r="C9" s="320" t="s">
        <v>152</v>
      </c>
      <c r="D9" s="321" t="n">
        <f aca="false">SUMIF('Soupiska výdajů'!$F$73:$F$79,"IV",'Soupiska výdajů'!$V$73:$V$79)</f>
        <v>0</v>
      </c>
      <c r="E9" s="321" t="n">
        <f aca="false">SUMIF('Soupiska výdajů'!$F$73:$F$79,"NIV",'Soupiska výdajů'!$V$73:$V$79)</f>
        <v>0</v>
      </c>
      <c r="F9" s="321" t="n">
        <f aca="false">SUM('Soupiska výdajů'!V73:V79)</f>
        <v>0</v>
      </c>
      <c r="G9" s="317"/>
    </row>
    <row r="10" customFormat="false" ht="12.75" hidden="false" customHeight="false" outlineLevel="0" collapsed="false">
      <c r="A10" s="317"/>
      <c r="B10" s="319" t="s">
        <v>127</v>
      </c>
      <c r="C10" s="320" t="s">
        <v>153</v>
      </c>
      <c r="D10" s="321" t="n">
        <f aca="false">SUMIF('Soupiska výdajů'!$F$81:$F$87,"IV",'Soupiska výdajů'!$V$81:$V$87)</f>
        <v>0</v>
      </c>
      <c r="E10" s="321" t="n">
        <f aca="false">SUMIF('Soupiska výdajů'!$F$81:$F$87,"NIV",'Soupiska výdajů'!$V$81:$V$87)</f>
        <v>0</v>
      </c>
      <c r="F10" s="321" t="n">
        <f aca="false">SUM('Soupiska výdajů'!V81:V87)</f>
        <v>0</v>
      </c>
      <c r="G10" s="317"/>
    </row>
    <row r="11" customFormat="false" ht="12.75" hidden="false" customHeight="false" outlineLevel="0" collapsed="false">
      <c r="A11" s="317"/>
      <c r="B11" s="317"/>
      <c r="C11" s="317"/>
      <c r="D11" s="317"/>
      <c r="E11" s="317"/>
      <c r="F11" s="317"/>
      <c r="G11" s="317"/>
    </row>
  </sheetData>
  <sheetProtection sheet="true" objects="true" scenarios="true" selectLockedCells="true" selectUnlockedCells="true"/>
  <mergeCells count="1">
    <mergeCell ref="B2:C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7:23:24Z</dcterms:created>
  <dc:creator>Ligrova</dc:creator>
  <dc:description/>
  <dc:language>en-US</dc:language>
  <cp:lastModifiedBy>Hrstkova E</cp:lastModifiedBy>
  <cp:lastPrinted>2010-01-19T09:12:10Z</cp:lastPrinted>
  <dcterms:modified xsi:type="dcterms:W3CDTF">2010-09-01T08:19:14Z</dcterms:modified>
  <cp:revision>0</cp:revision>
  <dc:subject/>
  <dc:title/>
</cp:coreProperties>
</file>