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Soupiska výdajů" sheetId="1" state="visible" r:id="rId2"/>
  </sheets>
  <definedNames>
    <definedName function="false" hidden="false" localSheetId="0" name="_xlnm.Print_Area" vbProcedure="false">'Soupiska výdajů'!$A$1:$W$106</definedName>
    <definedName function="false" hidden="false" localSheetId="0" name="_xlnm.Print_Titles" vbProcedure="false">'Soupiska výdajů'!$1:$15</definedName>
    <definedName function="false" hidden="false" localSheetId="0" name="Excel_BuiltIn__FilterDatabase" vbProcedure="false">'Soupiska výdajů'!$K$1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ranová Veronika:
</t>
        </r>
        <r>
          <rPr>
            <sz val="8"/>
            <color rgb="FF000000"/>
            <rFont val="Tahoma"/>
            <family val="2"/>
            <charset val="238"/>
          </rPr>
          <t xml:space="preserve">Kurz doplnit dle měsíce, kdy byla soupiska zpracována. Viz pokyny pro vyplň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20</xdr:rowOff>
              </xdr:from>
              <xdr:to>
                <xdr:col>11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0">
  <si>
    <t xml:space="preserve">Soupiska výdajů vynaložených  partnerem - Příloha Prohlášení uskutečněných výdajů za období ….</t>
  </si>
  <si>
    <t xml:space="preserve">A</t>
  </si>
  <si>
    <t xml:space="preserve">Mzdové výdaje</t>
  </si>
  <si>
    <t xml:space="preserve">Zákonné odvody sociálního pojištění zaměstnavatele</t>
  </si>
  <si>
    <t xml:space="preserve">Ostatní zákonné výdaje</t>
  </si>
  <si>
    <t xml:space="preserve">Číslo soupisky výdajů:</t>
  </si>
  <si>
    <t xml:space="preserve">Název partnera:</t>
  </si>
  <si>
    <t xml:space="preserve"> </t>
  </si>
  <si>
    <t xml:space="preserve">B</t>
  </si>
  <si>
    <t xml:space="preserve">Cestovní náhrady a spotřeba PHM</t>
  </si>
  <si>
    <t xml:space="preserve">Registrační číslo projektu:</t>
  </si>
  <si>
    <t xml:space="preserve">Název projektu:</t>
  </si>
  <si>
    <t xml:space="preserve">C</t>
  </si>
  <si>
    <t xml:space="preserve">Nákup služeb</t>
  </si>
  <si>
    <t xml:space="preserve">D</t>
  </si>
  <si>
    <t xml:space="preserve">Pořízení majetku</t>
  </si>
  <si>
    <t xml:space="preserve">Plátce DPH:</t>
  </si>
  <si>
    <t xml:space="preserve">ANO</t>
  </si>
  <si>
    <t xml:space="preserve">E</t>
  </si>
  <si>
    <t xml:space="preserve">Výdaje v naturáliích - věcné příspěvky</t>
  </si>
  <si>
    <t xml:space="preserve">U plátců DPH: 
mám nárok na odpočet DPH u níže uvedených výdajů  v rámci mého daňového přiznání?</t>
  </si>
  <si>
    <t xml:space="preserve">Kurz EUR/CZK:</t>
  </si>
  <si>
    <t xml:space="preserve">F</t>
  </si>
  <si>
    <t xml:space="preserve">Leasing / Nájem</t>
  </si>
  <si>
    <t xml:space="preserve">Datum zpracování:</t>
  </si>
  <si>
    <t xml:space="preserve">G</t>
  </si>
  <si>
    <t xml:space="preserve">Režie</t>
  </si>
  <si>
    <t xml:space="preserve">H</t>
  </si>
  <si>
    <t xml:space="preserve">Odpisy </t>
  </si>
  <si>
    <t xml:space="preserve">I</t>
  </si>
  <si>
    <t xml:space="preserve">DPH</t>
  </si>
  <si>
    <t xml:space="preserve">Vyplní partner</t>
  </si>
  <si>
    <t xml:space="preserve">Vyplňuje CRR ČR</t>
  </si>
  <si>
    <t xml:space="preserve">J</t>
  </si>
  <si>
    <t xml:space="preserve">Jiné (kombinace)</t>
  </si>
  <si>
    <t xml:space="preserve">Podkapitola nebo kapitola rozpočtu</t>
  </si>
  <si>
    <t xml:space="preserve">Specifikace výdaje</t>
  </si>
  <si>
    <t xml:space="preserve">Číslo dokladu (faktury)</t>
  </si>
  <si>
    <t xml:space="preserve">Číslo dokladu v účetnictví partnera</t>
  </si>
  <si>
    <t xml:space="preserve">Dodavatel</t>
  </si>
  <si>
    <t xml:space="preserve">Datum vystavení dokladu</t>
  </si>
  <si>
    <t xml:space="preserve">Datum úhrady</t>
  </si>
  <si>
    <t xml:space="preserve">Měna dokladu / sestavy</t>
  </si>
  <si>
    <t xml:space="preserve">Nárokovaná částka v měně dokladu</t>
  </si>
  <si>
    <t xml:space="preserve">Nárokovaná částka v EUR 
(Celkem vč. DPH )</t>
  </si>
  <si>
    <t xml:space="preserve">Počet stran dokladu</t>
  </si>
  <si>
    <t xml:space="preserve">Korekce v měně dokladu</t>
  </si>
  <si>
    <t xml:space="preserve">Celkem vč. DPH</t>
  </si>
  <si>
    <t xml:space="preserve">Stručný důvod neuznání výdaje/ Poznámka</t>
  </si>
  <si>
    <t xml:space="preserve">Název plnění / Předmět fakturace</t>
  </si>
  <si>
    <t xml:space="preserve">Druh výdaje dle náležitostí dokladování</t>
  </si>
  <si>
    <t xml:space="preserve">Účel / Aktivita projektu</t>
  </si>
  <si>
    <t xml:space="preserve">Výdaj investiční (IV) nebo neinvestiční (NIV)</t>
  </si>
  <si>
    <t xml:space="preserve">Název</t>
  </si>
  <si>
    <t xml:space="preserve">IČ</t>
  </si>
  <si>
    <t xml:space="preserve">Částka bez DPH</t>
  </si>
  <si>
    <t xml:space="preserve">DPH </t>
  </si>
  <si>
    <t xml:space="preserve">Celkem vč. DPH </t>
  </si>
  <si>
    <t xml:space="preserve">DPH odloženo</t>
  </si>
  <si>
    <t xml:space="preserve">CZK</t>
  </si>
  <si>
    <t xml:space="preserve">EUR</t>
  </si>
  <si>
    <t xml:space="preserve">(14a)</t>
  </si>
  <si>
    <r>
      <rPr>
        <b val="true"/>
        <sz val="10"/>
        <rFont val="Arial"/>
        <family val="2"/>
        <charset val="238"/>
      </rPr>
      <t xml:space="preserve">Kap. 1 
</t>
    </r>
    <r>
      <rPr>
        <sz val="10"/>
        <rFont val="Arial"/>
        <family val="2"/>
        <charset val="238"/>
      </rPr>
      <t xml:space="preserve">Pořízení pozemků</t>
    </r>
  </si>
  <si>
    <t xml:space="preserve">01.01.</t>
  </si>
  <si>
    <t xml:space="preserve">NIV</t>
  </si>
  <si>
    <t xml:space="preserve">01.02</t>
  </si>
  <si>
    <t xml:space="preserve">IV</t>
  </si>
  <si>
    <t xml:space="preserve">Mezisoučet kapitoly 1: Pořízení pozemků</t>
  </si>
  <si>
    <r>
      <rPr>
        <b val="true"/>
        <sz val="10"/>
        <rFont val="Arial"/>
        <family val="2"/>
        <charset val="238"/>
      </rPr>
      <t xml:space="preserve">Kap. 2</t>
    </r>
    <r>
      <rPr>
        <sz val="10"/>
        <rFont val="Arial"/>
        <family val="2"/>
        <charset val="238"/>
      </rPr>
      <t xml:space="preserve">  
Pořízení nemovitostí</t>
    </r>
  </si>
  <si>
    <t xml:space="preserve">02.01</t>
  </si>
  <si>
    <t xml:space="preserve">Mezisoučet kapitoly 2: Pořízení nemovitostí</t>
  </si>
  <si>
    <r>
      <rPr>
        <b val="true"/>
        <sz val="10"/>
        <rFont val="Arial"/>
        <family val="2"/>
        <charset val="238"/>
      </rPr>
      <t xml:space="preserve">Kap. 3</t>
    </r>
    <r>
      <rPr>
        <sz val="10"/>
        <rFont val="Arial"/>
        <family val="2"/>
        <charset val="238"/>
      </rPr>
      <t xml:space="preserve"> 
Stavebnívýdaje</t>
    </r>
  </si>
  <si>
    <t xml:space="preserve">Mezisoučet kapitoly 3: Stavební výdaje</t>
  </si>
  <si>
    <r>
      <rPr>
        <b val="true"/>
        <sz val="10"/>
        <rFont val="Arial"/>
        <family val="2"/>
        <charset val="238"/>
      </rPr>
      <t xml:space="preserve">Kap. 4</t>
    </r>
    <r>
      <rPr>
        <sz val="10"/>
        <rFont val="Arial"/>
        <family val="2"/>
        <charset val="238"/>
      </rPr>
      <t xml:space="preserve"> 
Výdaje na vybavení</t>
    </r>
  </si>
  <si>
    <t xml:space="preserve">Mezisoučet kapitoly 4: Výdaje na vybavení</t>
  </si>
  <si>
    <r>
      <rPr>
        <b val="true"/>
        <sz val="10"/>
        <rFont val="Arial"/>
        <family val="2"/>
        <charset val="238"/>
      </rPr>
      <t xml:space="preserve">Kap. 5 
P</t>
    </r>
    <r>
      <rPr>
        <sz val="10"/>
        <rFont val="Arial"/>
        <family val="2"/>
        <charset val="238"/>
      </rPr>
      <t xml:space="preserve">ersonální výdaje</t>
    </r>
  </si>
  <si>
    <t xml:space="preserve">Mezisoučet kapitoly 5: Personální výdaje</t>
  </si>
  <si>
    <r>
      <rPr>
        <b val="true"/>
        <sz val="10"/>
        <rFont val="Arial"/>
        <family val="2"/>
        <charset val="238"/>
      </rPr>
      <t xml:space="preserve">Kap. 6   
 </t>
    </r>
    <r>
      <rPr>
        <sz val="10"/>
        <rFont val="Arial"/>
        <family val="2"/>
        <charset val="238"/>
      </rPr>
      <t xml:space="preserve">Služby</t>
    </r>
  </si>
  <si>
    <t xml:space="preserve">Mezisoučet kapitoly 6: Služby</t>
  </si>
  <si>
    <r>
      <rPr>
        <b val="true"/>
        <sz val="10"/>
        <rFont val="Arial"/>
        <family val="2"/>
        <charset val="238"/>
      </rPr>
      <t xml:space="preserve">Kap. 7  
 </t>
    </r>
    <r>
      <rPr>
        <sz val="10"/>
        <rFont val="Arial"/>
        <family val="2"/>
        <charset val="238"/>
      </rPr>
      <t xml:space="preserve">Věcné příspěvky</t>
    </r>
  </si>
  <si>
    <t xml:space="preserve">Mezisoučet kapitoly 7: Věcné příspěvky</t>
  </si>
  <si>
    <r>
      <rPr>
        <b val="true"/>
        <sz val="10"/>
        <rFont val="Arial"/>
        <family val="2"/>
        <charset val="238"/>
      </rPr>
      <t xml:space="preserve">Kap. 8  
 </t>
    </r>
    <r>
      <rPr>
        <sz val="10"/>
        <rFont val="Arial"/>
        <family val="2"/>
        <charset val="238"/>
      </rPr>
      <t xml:space="preserve">Ostatní výdaje</t>
    </r>
  </si>
  <si>
    <t xml:space="preserve">Mezisoučet kapitoly 8: Ostatní výdaje</t>
  </si>
  <si>
    <t xml:space="preserve">A.</t>
  </si>
  <si>
    <t xml:space="preserve">C E L K E M   VÝDAJE   D L E   PARTNERA : </t>
  </si>
  <si>
    <t xml:space="preserve">B.</t>
  </si>
  <si>
    <t xml:space="preserve">PŘÍJMY Z REALIZACE: </t>
  </si>
  <si>
    <t xml:space="preserve">C.</t>
  </si>
  <si>
    <t xml:space="preserve">CELKEM ZPŮSOBILÉ VÝDAJE (ř. A-B) </t>
  </si>
  <si>
    <t xml:space="preserve">Celkové uznané výdaje dle CRR ČR v EUR:</t>
  </si>
  <si>
    <t xml:space="preserve">Kontrola</t>
  </si>
  <si>
    <t xml:space="preserve">Jako partner prohlašuji:</t>
  </si>
  <si>
    <t xml:space="preserve">Rozdělení SR na NIV a IV</t>
  </si>
  <si>
    <t xml:space="preserve">Celkové neuznané výdaje dle CRR ČR v EUR:</t>
  </si>
  <si>
    <t xml:space="preserve">pomocný výpočet</t>
  </si>
  <si>
    <t xml:space="preserve">NIV/IV</t>
  </si>
  <si>
    <t xml:space="preserve">SR</t>
  </si>
  <si>
    <t xml:space="preserve">1.</t>
  </si>
  <si>
    <t xml:space="preserve">Prohlašuji, že navrhované doklady uvedené v soupisce výdajů nebyly uplatněny v předchozích obdobích a nebyly a nebudou uplatněny ani v rámci jiných projektů. </t>
  </si>
  <si>
    <t xml:space="preserve">Celkové investiční uznané výdaje dle CRR ČR v EUR:</t>
  </si>
  <si>
    <t xml:space="preserve">Současně prohlašuji, že předložené kopie účetních dokladů jsou v souladu s originály v účetnictví (analytické evidenci pro projekt).   </t>
  </si>
  <si>
    <t xml:space="preserve">Celkové neinvestiční uznané výdaje dle CRR ČR v EUR:</t>
  </si>
  <si>
    <t xml:space="preserve">kontrola</t>
  </si>
  <si>
    <t xml:space="preserve">Spolufinancování</t>
  </si>
  <si>
    <t xml:space="preserve">Zdroj</t>
  </si>
  <si>
    <t xml:space="preserve">Míra spolufin.</t>
  </si>
  <si>
    <t xml:space="preserve">Vyplňuje Kontrolor:</t>
  </si>
  <si>
    <t xml:space="preserve">Prostředky Cíle 3</t>
  </si>
  <si>
    <t xml:space="preserve">Prostředky SR</t>
  </si>
  <si>
    <r>
      <rPr>
        <sz val="10"/>
        <rFont val="Arial"/>
        <family val="2"/>
        <charset val="238"/>
      </rPr>
      <t xml:space="preserve">Potvrzení kontroly a finanční vyjádření výsledku kontroly (uznané výdaje) jsou vykázány v </t>
    </r>
    <r>
      <rPr>
        <b val="true"/>
        <sz val="10"/>
        <rFont val="Arial"/>
        <family val="2"/>
        <charset val="238"/>
      </rPr>
      <t xml:space="preserve">Potvrzení výdajů č.</t>
    </r>
  </si>
  <si>
    <t xml:space="preserve">ze dne</t>
  </si>
  <si>
    <t xml:space="preserve">(datum).</t>
  </si>
  <si>
    <t xml:space="preserve">Vlastní prostředky</t>
  </si>
  <si>
    <t xml:space="preserve">Celkem</t>
  </si>
  <si>
    <t xml:space="preserve">Za projektového partnera (statutárního zástupce):</t>
  </si>
  <si>
    <t xml:space="preserve">Za příslušné pracoviště CRR ČR:</t>
  </si>
  <si>
    <t xml:space="preserve">(titul, jméno, příjmení statutárního zástupce)</t>
  </si>
  <si>
    <t xml:space="preserve">(titul, jméno, příjmení, funkce)</t>
  </si>
  <si>
    <t xml:space="preserve">(datum, podpis, razítko)</t>
  </si>
  <si>
    <t xml:space="preserve">(datum, místo, podpis, razítk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&quot;( &quot;#\)"/>
    <numFmt numFmtId="170" formatCode="0"/>
    <numFmt numFmtId="171" formatCode="d/m/yy;@"/>
    <numFmt numFmtId="172" formatCode="#,##0.00\ _K_č"/>
    <numFmt numFmtId="173" formatCode="[$€-2]\ #,##0.00"/>
    <numFmt numFmtId="174" formatCode="#,##0.00\ [$EUR]"/>
    <numFmt numFmtId="175" formatCode="General"/>
    <numFmt numFmtId="176" formatCode="0.00%"/>
    <numFmt numFmtId="17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9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zor2 Návrh Záv.vyúčtování" xfId="21"/>
  </cellStyles>
  <dxfs count="3">
    <dxf>
      <font>
        <name val="Arial"/>
        <charset val="238"/>
        <family val="0"/>
      </font>
      <fill>
        <patternFill>
          <bgColor rgb="FF808080"/>
        </patternFill>
      </fill>
    </dxf>
    <dxf>
      <font>
        <name val="Arial"/>
        <charset val="238"/>
        <family val="0"/>
      </font>
      <fill>
        <patternFill>
          <bgColor rgb="FF80808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107" activeCellId="0" sqref="T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1.13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3" min="12" style="1" width="11.42"/>
    <col collapsed="false" customWidth="true" hidden="false" outlineLevel="0" max="14" min="14" style="1" width="12.14"/>
    <col collapsed="false" customWidth="true" hidden="false" outlineLevel="0" max="15" min="15" style="1" width="11.42"/>
    <col collapsed="false" customWidth="true" hidden="false" outlineLevel="0" max="16" min="16" style="1" width="14.28"/>
    <col collapsed="false" customWidth="true" hidden="false" outlineLevel="0" max="17" min="17" style="1" width="11.85"/>
    <col collapsed="false" customWidth="true" hidden="false" outlineLevel="0" max="18" min="18" style="1" width="17.85"/>
    <col collapsed="false" customWidth="true" hidden="false" outlineLevel="0" max="19" min="19" style="1" width="10.41"/>
    <col collapsed="false" customWidth="true" hidden="false" outlineLevel="0" max="20" min="20" style="1" width="16.42"/>
    <col collapsed="false" customWidth="true" hidden="false" outlineLevel="0" max="21" min="21" style="1" width="14.56"/>
    <col collapsed="false" customWidth="true" hidden="false" outlineLevel="0" max="22" min="22" style="1" width="16.13"/>
    <col collapsed="false" customWidth="true" hidden="false" outlineLevel="0" max="23" min="23" style="1" width="33.7"/>
    <col collapsed="false" customWidth="true" hidden="false" outlineLevel="0" max="24" min="24" style="1" width="17.42"/>
    <col collapsed="false" customWidth="true" hidden="false" outlineLevel="0" max="26" min="25" style="1" width="9.28"/>
    <col collapsed="false" customWidth="false" hidden="false" outlineLevel="0" max="257" min="27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  <c r="J1" s="6"/>
      <c r="K1" s="7"/>
      <c r="L1" s="3"/>
      <c r="M1" s="3"/>
      <c r="N1" s="3"/>
      <c r="O1" s="3"/>
      <c r="P1" s="3"/>
      <c r="Q1" s="3"/>
      <c r="R1" s="8"/>
      <c r="S1" s="8"/>
      <c r="T1" s="3"/>
      <c r="U1" s="3"/>
      <c r="V1" s="3"/>
      <c r="W1" s="3"/>
      <c r="AU1" s="9" t="s">
        <v>1</v>
      </c>
      <c r="AV1" s="10" t="s">
        <v>2</v>
      </c>
    </row>
    <row r="2" customFormat="false" ht="18.7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6"/>
      <c r="J2" s="6"/>
      <c r="K2" s="7"/>
      <c r="L2" s="3"/>
      <c r="M2" s="3"/>
      <c r="N2" s="3"/>
      <c r="O2" s="3"/>
      <c r="P2" s="3"/>
      <c r="Q2" s="3"/>
      <c r="R2" s="8"/>
      <c r="S2" s="8"/>
      <c r="T2" s="3"/>
      <c r="U2" s="3"/>
      <c r="V2" s="3"/>
      <c r="W2" s="3"/>
      <c r="AU2" s="9"/>
      <c r="AV2" s="10" t="s">
        <v>3</v>
      </c>
    </row>
    <row r="3" s="16" customFormat="true" ht="16.5" hidden="false" customHeight="false" outlineLevel="0" collapsed="false">
      <c r="A3" s="11"/>
      <c r="B3" s="11"/>
      <c r="C3" s="11"/>
      <c r="D3" s="11"/>
      <c r="E3" s="11"/>
      <c r="F3" s="12"/>
      <c r="G3" s="12"/>
      <c r="H3" s="12"/>
      <c r="I3" s="11"/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AU3" s="9"/>
      <c r="AV3" s="10" t="s">
        <v>4</v>
      </c>
    </row>
    <row r="4" s="16" customFormat="true" ht="15.75" hidden="false" customHeight="false" outlineLevel="0" collapsed="false">
      <c r="A4" s="17"/>
      <c r="B4" s="18" t="s">
        <v>5</v>
      </c>
      <c r="C4" s="18"/>
      <c r="D4" s="18"/>
      <c r="E4" s="18"/>
      <c r="F4" s="19"/>
      <c r="G4" s="19"/>
      <c r="H4" s="20" t="s">
        <v>6</v>
      </c>
      <c r="I4" s="21" t="s">
        <v>7</v>
      </c>
      <c r="J4" s="21"/>
      <c r="K4" s="21"/>
      <c r="L4" s="21"/>
      <c r="M4" s="21"/>
      <c r="N4" s="21"/>
      <c r="O4" s="21"/>
      <c r="P4" s="21"/>
      <c r="Q4" s="21"/>
      <c r="R4" s="13"/>
      <c r="S4" s="13"/>
      <c r="T4" s="13"/>
      <c r="U4" s="13"/>
      <c r="V4" s="14"/>
      <c r="W4" s="15"/>
      <c r="AU4" s="9" t="s">
        <v>8</v>
      </c>
      <c r="AV4" s="10" t="s">
        <v>9</v>
      </c>
    </row>
    <row r="5" s="16" customFormat="true" ht="16.5" hidden="false" customHeight="false" outlineLevel="0" collapsed="false">
      <c r="A5" s="11"/>
      <c r="B5" s="22" t="s">
        <v>10</v>
      </c>
      <c r="C5" s="22"/>
      <c r="D5" s="22"/>
      <c r="E5" s="22"/>
      <c r="F5" s="23"/>
      <c r="G5" s="23"/>
      <c r="H5" s="24" t="s">
        <v>11</v>
      </c>
      <c r="I5" s="25" t="s">
        <v>7</v>
      </c>
      <c r="J5" s="25"/>
      <c r="K5" s="25"/>
      <c r="L5" s="25"/>
      <c r="M5" s="25"/>
      <c r="N5" s="25"/>
      <c r="O5" s="25"/>
      <c r="P5" s="25"/>
      <c r="Q5" s="25"/>
      <c r="R5" s="13"/>
      <c r="S5" s="13"/>
      <c r="T5" s="13"/>
      <c r="U5" s="13"/>
      <c r="V5" s="14"/>
      <c r="W5" s="15"/>
      <c r="AU5" s="9" t="s">
        <v>12</v>
      </c>
      <c r="AV5" s="10" t="s">
        <v>13</v>
      </c>
    </row>
    <row r="6" s="16" customFormat="true" ht="16.5" hidden="false" customHeight="false" outlineLevel="0" collapsed="false">
      <c r="A6" s="17"/>
      <c r="B6" s="17"/>
      <c r="C6" s="17"/>
      <c r="D6" s="17"/>
      <c r="E6" s="17"/>
      <c r="F6" s="12"/>
      <c r="G6" s="12"/>
      <c r="H6" s="15"/>
      <c r="I6" s="15"/>
      <c r="J6" s="15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5"/>
      <c r="AU6" s="9" t="s">
        <v>14</v>
      </c>
      <c r="AV6" s="10" t="s">
        <v>15</v>
      </c>
    </row>
    <row r="7" s="16" customFormat="true" ht="16.5" hidden="false" customHeight="false" outlineLevel="0" collapsed="false">
      <c r="A7" s="17"/>
      <c r="B7" s="26" t="s">
        <v>16</v>
      </c>
      <c r="C7" s="26"/>
      <c r="D7" s="27" t="s">
        <v>17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5"/>
      <c r="AU7" s="9" t="s">
        <v>18</v>
      </c>
      <c r="AV7" s="10" t="s">
        <v>19</v>
      </c>
    </row>
    <row r="8" s="16" customFormat="true" ht="15.75" hidden="false" customHeight="true" outlineLevel="0" collapsed="false">
      <c r="A8" s="17"/>
      <c r="B8" s="28" t="s">
        <v>20</v>
      </c>
      <c r="C8" s="28"/>
      <c r="D8" s="29" t="s">
        <v>17</v>
      </c>
      <c r="E8" s="12"/>
      <c r="F8" s="12"/>
      <c r="G8" s="12"/>
      <c r="H8" s="30" t="s">
        <v>21</v>
      </c>
      <c r="I8" s="21" t="n">
        <v>23.569</v>
      </c>
      <c r="J8" s="21"/>
      <c r="K8" s="21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AU8" s="9" t="s">
        <v>22</v>
      </c>
      <c r="AV8" s="10" t="s">
        <v>23</v>
      </c>
    </row>
    <row r="9" s="16" customFormat="true" ht="16.5" hidden="false" customHeight="false" outlineLevel="0" collapsed="false">
      <c r="A9" s="11"/>
      <c r="B9" s="28"/>
      <c r="C9" s="28"/>
      <c r="D9" s="29"/>
      <c r="E9" s="12"/>
      <c r="F9" s="12"/>
      <c r="G9" s="12"/>
      <c r="H9" s="31" t="s">
        <v>24</v>
      </c>
      <c r="I9" s="32"/>
      <c r="J9" s="32"/>
      <c r="K9" s="32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5"/>
      <c r="AU9" s="9" t="s">
        <v>25</v>
      </c>
      <c r="AV9" s="10" t="s">
        <v>26</v>
      </c>
    </row>
    <row r="10" s="16" customFormat="true" ht="16.5" hidden="false" customHeight="false" outlineLevel="0" collapsed="false">
      <c r="A10" s="11"/>
      <c r="B10" s="28"/>
      <c r="C10" s="28"/>
      <c r="D10" s="29"/>
      <c r="E10" s="12"/>
      <c r="F10" s="12"/>
      <c r="G10" s="12"/>
      <c r="H10" s="12"/>
      <c r="I10" s="11"/>
      <c r="J10" s="11"/>
      <c r="K10" s="1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5"/>
      <c r="AU10" s="9" t="s">
        <v>27</v>
      </c>
      <c r="AV10" s="10" t="s">
        <v>28</v>
      </c>
    </row>
    <row r="11" s="39" customFormat="true" ht="15.75" hidden="false" customHeight="fals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4"/>
      <c r="K11" s="36"/>
      <c r="L11" s="37"/>
      <c r="M11" s="37"/>
      <c r="N11" s="37"/>
      <c r="O11" s="37"/>
      <c r="P11" s="37"/>
      <c r="Q11" s="37"/>
      <c r="R11" s="38"/>
      <c r="S11" s="38"/>
      <c r="T11" s="38"/>
      <c r="U11" s="38"/>
      <c r="V11" s="33"/>
      <c r="W11" s="33"/>
      <c r="AU11" s="9" t="s">
        <v>29</v>
      </c>
      <c r="AV11" s="10" t="s">
        <v>30</v>
      </c>
    </row>
    <row r="12" customFormat="false" ht="13.5" hidden="false" customHeight="true" outlineLevel="0" collapsed="false">
      <c r="A12" s="40"/>
      <c r="B12" s="41" t="s">
        <v>3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 t="s">
        <v>32</v>
      </c>
      <c r="U12" s="42"/>
      <c r="V12" s="42"/>
      <c r="W12" s="42"/>
      <c r="AU12" s="9" t="s">
        <v>33</v>
      </c>
      <c r="AV12" s="10" t="s">
        <v>34</v>
      </c>
    </row>
    <row r="13" customFormat="false" ht="12.75" hidden="false" customHeight="true" outlineLevel="0" collapsed="false">
      <c r="A13" s="43"/>
      <c r="B13" s="44" t="s">
        <v>35</v>
      </c>
      <c r="C13" s="45" t="s">
        <v>36</v>
      </c>
      <c r="D13" s="45"/>
      <c r="E13" s="45"/>
      <c r="F13" s="45"/>
      <c r="G13" s="44" t="s">
        <v>37</v>
      </c>
      <c r="H13" s="44" t="s">
        <v>38</v>
      </c>
      <c r="I13" s="45" t="s">
        <v>39</v>
      </c>
      <c r="J13" s="45"/>
      <c r="K13" s="44" t="s">
        <v>40</v>
      </c>
      <c r="L13" s="44" t="s">
        <v>41</v>
      </c>
      <c r="M13" s="44" t="s">
        <v>42</v>
      </c>
      <c r="N13" s="44" t="s">
        <v>43</v>
      </c>
      <c r="O13" s="44"/>
      <c r="P13" s="44"/>
      <c r="Q13" s="44"/>
      <c r="R13" s="44" t="s">
        <v>44</v>
      </c>
      <c r="S13" s="46" t="s">
        <v>45</v>
      </c>
      <c r="T13" s="47" t="s">
        <v>46</v>
      </c>
      <c r="U13" s="47"/>
      <c r="V13" s="47" t="s">
        <v>47</v>
      </c>
      <c r="W13" s="48" t="s">
        <v>48</v>
      </c>
    </row>
    <row r="14" customFormat="false" ht="12.75" hidden="false" customHeight="true" outlineLevel="0" collapsed="false">
      <c r="A14" s="43"/>
      <c r="B14" s="44"/>
      <c r="C14" s="49" t="s">
        <v>49</v>
      </c>
      <c r="D14" s="50" t="s">
        <v>50</v>
      </c>
      <c r="E14" s="49" t="s">
        <v>51</v>
      </c>
      <c r="F14" s="49" t="s">
        <v>52</v>
      </c>
      <c r="G14" s="44"/>
      <c r="H14" s="44"/>
      <c r="I14" s="49" t="s">
        <v>53</v>
      </c>
      <c r="J14" s="49" t="s">
        <v>54</v>
      </c>
      <c r="K14" s="44"/>
      <c r="L14" s="44"/>
      <c r="M14" s="44"/>
      <c r="N14" s="44"/>
      <c r="O14" s="44"/>
      <c r="P14" s="44"/>
      <c r="Q14" s="44"/>
      <c r="R14" s="44"/>
      <c r="S14" s="46"/>
      <c r="T14" s="47"/>
      <c r="U14" s="47"/>
      <c r="V14" s="47"/>
      <c r="W14" s="48"/>
    </row>
    <row r="15" customFormat="false" ht="51.75" hidden="false" customHeight="true" outlineLevel="0" collapsed="false">
      <c r="A15" s="43"/>
      <c r="B15" s="44"/>
      <c r="C15" s="44"/>
      <c r="D15" s="50"/>
      <c r="E15" s="49"/>
      <c r="F15" s="49"/>
      <c r="G15" s="49"/>
      <c r="H15" s="49"/>
      <c r="I15" s="49"/>
      <c r="J15" s="49"/>
      <c r="K15" s="49"/>
      <c r="L15" s="49"/>
      <c r="M15" s="49"/>
      <c r="N15" s="49" t="s">
        <v>55</v>
      </c>
      <c r="O15" s="49" t="s">
        <v>56</v>
      </c>
      <c r="P15" s="49" t="s">
        <v>57</v>
      </c>
      <c r="Q15" s="49" t="s">
        <v>58</v>
      </c>
      <c r="R15" s="44"/>
      <c r="S15" s="46"/>
      <c r="T15" s="51" t="s">
        <v>59</v>
      </c>
      <c r="U15" s="51" t="s">
        <v>60</v>
      </c>
      <c r="V15" s="47"/>
      <c r="W15" s="48"/>
    </row>
    <row r="16" customFormat="false" ht="21" hidden="false" customHeight="true" outlineLevel="0" collapsed="false">
      <c r="A16" s="52"/>
      <c r="B16" s="53" t="n">
        <v>1</v>
      </c>
      <c r="C16" s="53" t="n">
        <v>2</v>
      </c>
      <c r="D16" s="53" t="n">
        <v>3</v>
      </c>
      <c r="E16" s="53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s">
        <v>61</v>
      </c>
      <c r="R16" s="54" t="n">
        <v>16</v>
      </c>
      <c r="S16" s="53" t="n">
        <v>17</v>
      </c>
      <c r="T16" s="53" t="n">
        <v>18</v>
      </c>
      <c r="U16" s="53" t="n">
        <v>19</v>
      </c>
      <c r="V16" s="53" t="n">
        <v>20</v>
      </c>
      <c r="W16" s="55" t="n">
        <v>21</v>
      </c>
    </row>
    <row r="17" s="16" customFormat="true" ht="15" hidden="false" customHeight="true" outlineLevel="0" collapsed="false">
      <c r="A17" s="56" t="s">
        <v>62</v>
      </c>
      <c r="B17" s="57" t="s">
        <v>63</v>
      </c>
      <c r="C17" s="58"/>
      <c r="D17" s="59"/>
      <c r="E17" s="58"/>
      <c r="F17" s="60" t="s">
        <v>64</v>
      </c>
      <c r="G17" s="57"/>
      <c r="H17" s="60"/>
      <c r="I17" s="58"/>
      <c r="J17" s="61"/>
      <c r="K17" s="62"/>
      <c r="L17" s="62"/>
      <c r="M17" s="60" t="s">
        <v>59</v>
      </c>
      <c r="N17" s="63"/>
      <c r="O17" s="64"/>
      <c r="P17" s="65" t="n">
        <f aca="false">IF($D$7="ANO",IF($D$8="NE",SUM(N17:O17),N17),SUM(N17:O17))</f>
        <v>0</v>
      </c>
      <c r="Q17" s="63" t="n">
        <v>0</v>
      </c>
      <c r="R17" s="66" t="n">
        <f aca="false">ROUND(IF(M17="EUR",P17,(P17/$I$8)),2)</f>
        <v>0</v>
      </c>
      <c r="S17" s="67"/>
      <c r="T17" s="68"/>
      <c r="U17" s="68"/>
      <c r="V17" s="69" t="n">
        <f aca="false">ROUND(IF(M17="EUR",(R17-U17),(R17-(T17/$I$8))),2)</f>
        <v>0</v>
      </c>
      <c r="W17" s="70"/>
    </row>
    <row r="18" customFormat="false" ht="12.75" hidden="false" customHeight="true" outlineLevel="0" collapsed="false">
      <c r="A18" s="56"/>
      <c r="B18" s="71" t="s">
        <v>65</v>
      </c>
      <c r="C18" s="72"/>
      <c r="D18" s="73"/>
      <c r="E18" s="72"/>
      <c r="F18" s="74" t="s">
        <v>66</v>
      </c>
      <c r="G18" s="71"/>
      <c r="H18" s="74"/>
      <c r="I18" s="72"/>
      <c r="J18" s="75"/>
      <c r="K18" s="76"/>
      <c r="L18" s="76"/>
      <c r="M18" s="74" t="s">
        <v>59</v>
      </c>
      <c r="N18" s="64"/>
      <c r="O18" s="64"/>
      <c r="P18" s="66" t="n">
        <f aca="false">IF($D$7="ANO",IF($D$8="NE",SUM(N18:O18),N18),SUM(N18:O18))</f>
        <v>0</v>
      </c>
      <c r="Q18" s="64"/>
      <c r="R18" s="66" t="n">
        <f aca="false">ROUND(IF(M18="EUR",P18,(P18/$I$8)),2)</f>
        <v>0</v>
      </c>
      <c r="S18" s="77"/>
      <c r="T18" s="78"/>
      <c r="U18" s="78"/>
      <c r="V18" s="79" t="n">
        <f aca="false">ROUND(IF(M18="EUR",(R18-U18),(R18-(T18/$I$8))),2)</f>
        <v>0</v>
      </c>
      <c r="W18" s="80"/>
    </row>
    <row r="19" customFormat="false" ht="15" hidden="false" customHeight="false" outlineLevel="0" collapsed="false">
      <c r="A19" s="56"/>
      <c r="B19" s="81"/>
      <c r="C19" s="81"/>
      <c r="D19" s="73"/>
      <c r="E19" s="81"/>
      <c r="F19" s="74" t="s">
        <v>64</v>
      </c>
      <c r="G19" s="81"/>
      <c r="H19" s="81"/>
      <c r="I19" s="81"/>
      <c r="J19" s="81"/>
      <c r="K19" s="82"/>
      <c r="L19" s="82"/>
      <c r="M19" s="74" t="s">
        <v>59</v>
      </c>
      <c r="N19" s="83"/>
      <c r="O19" s="83"/>
      <c r="P19" s="66" t="n">
        <f aca="false">IF($D$7="ANO",IF($D$8="NE",SUM(N19:O19),N19),SUM(N19:O19))</f>
        <v>0</v>
      </c>
      <c r="Q19" s="83"/>
      <c r="R19" s="66" t="n">
        <f aca="false">ROUND(IF(M19="EUR",P19,(P19/$I$8)),2)</f>
        <v>0</v>
      </c>
      <c r="S19" s="77"/>
      <c r="T19" s="78"/>
      <c r="U19" s="78"/>
      <c r="V19" s="79" t="n">
        <f aca="false">ROUND(IF(M19="EUR",(R19-U19),(R19-(T19/$I$8))),2)</f>
        <v>0</v>
      </c>
      <c r="W19" s="80"/>
    </row>
    <row r="20" customFormat="false" ht="15" hidden="false" customHeight="false" outlineLevel="0" collapsed="false">
      <c r="A20" s="56"/>
      <c r="B20" s="84"/>
      <c r="C20" s="84"/>
      <c r="D20" s="73"/>
      <c r="E20" s="84"/>
      <c r="F20" s="74" t="s">
        <v>64</v>
      </c>
      <c r="G20" s="84"/>
      <c r="H20" s="84"/>
      <c r="I20" s="84"/>
      <c r="J20" s="84"/>
      <c r="K20" s="85"/>
      <c r="L20" s="85"/>
      <c r="M20" s="74" t="s">
        <v>59</v>
      </c>
      <c r="N20" s="83"/>
      <c r="O20" s="83"/>
      <c r="P20" s="66" t="n">
        <f aca="false">IF($D$7="ANO",IF($D$8="NE",SUM(N20:O20),N20),SUM(N20:O20))</f>
        <v>0</v>
      </c>
      <c r="Q20" s="83"/>
      <c r="R20" s="66" t="n">
        <f aca="false">ROUND(IF(M20="EUR",P20,(P20/$I$8)),2)</f>
        <v>0</v>
      </c>
      <c r="S20" s="77"/>
      <c r="T20" s="78"/>
      <c r="U20" s="78"/>
      <c r="V20" s="79" t="n">
        <f aca="false">ROUND(IF(M20="EUR",(R20-U20),(R20-(T20/$I$8))),2)</f>
        <v>0</v>
      </c>
      <c r="W20" s="80"/>
    </row>
    <row r="21" customFormat="false" ht="15" hidden="false" customHeight="false" outlineLevel="0" collapsed="false">
      <c r="A21" s="56"/>
      <c r="B21" s="84"/>
      <c r="C21" s="86"/>
      <c r="D21" s="73"/>
      <c r="E21" s="86"/>
      <c r="F21" s="74" t="s">
        <v>64</v>
      </c>
      <c r="G21" s="86"/>
      <c r="H21" s="86"/>
      <c r="I21" s="86"/>
      <c r="J21" s="86"/>
      <c r="K21" s="87"/>
      <c r="L21" s="87"/>
      <c r="M21" s="74" t="s">
        <v>59</v>
      </c>
      <c r="N21" s="83"/>
      <c r="O21" s="83"/>
      <c r="P21" s="66" t="n">
        <f aca="false">IF($D$7="ANO",IF($D$8="NE",SUM(N21:O21),N21),SUM(N21:O21))</f>
        <v>0</v>
      </c>
      <c r="Q21" s="83"/>
      <c r="R21" s="66" t="n">
        <f aca="false">ROUND(IF(M21="EUR",P21,(P21/$I$8)),2)</f>
        <v>0</v>
      </c>
      <c r="S21" s="77"/>
      <c r="T21" s="78"/>
      <c r="U21" s="78"/>
      <c r="V21" s="79" t="n">
        <f aca="false">ROUND(IF(M21="EUR",(R21-U21),(R21-(T21/$I$8))),2)</f>
        <v>0</v>
      </c>
      <c r="W21" s="80"/>
    </row>
    <row r="22" customFormat="false" ht="15" hidden="false" customHeight="false" outlineLevel="0" collapsed="false">
      <c r="A22" s="56"/>
      <c r="B22" s="88"/>
      <c r="C22" s="89"/>
      <c r="D22" s="73"/>
      <c r="E22" s="90"/>
      <c r="F22" s="74" t="s">
        <v>64</v>
      </c>
      <c r="G22" s="90"/>
      <c r="H22" s="90"/>
      <c r="I22" s="89"/>
      <c r="J22" s="89"/>
      <c r="K22" s="91"/>
      <c r="L22" s="92"/>
      <c r="M22" s="74" t="s">
        <v>59</v>
      </c>
      <c r="N22" s="83"/>
      <c r="O22" s="93"/>
      <c r="P22" s="66" t="n">
        <f aca="false">IF($D$7="ANO",IF($D$8="NE",SUM(N22:O22),N22),SUM(N22:O22))</f>
        <v>0</v>
      </c>
      <c r="Q22" s="93"/>
      <c r="R22" s="66" t="n">
        <f aca="false">ROUND(IF(M22="EUR",P22,(P22/$I$8)),2)</f>
        <v>0</v>
      </c>
      <c r="S22" s="77"/>
      <c r="T22" s="78"/>
      <c r="U22" s="78"/>
      <c r="V22" s="79" t="n">
        <f aca="false">ROUND(IF(M22="EUR",(R22-U22),(R22-(T22/$I$8))),2)</f>
        <v>0</v>
      </c>
      <c r="W22" s="80"/>
    </row>
    <row r="23" customFormat="false" ht="15" hidden="false" customHeight="false" outlineLevel="0" collapsed="false">
      <c r="A23" s="56"/>
      <c r="B23" s="88"/>
      <c r="C23" s="89"/>
      <c r="D23" s="73"/>
      <c r="E23" s="90"/>
      <c r="F23" s="74" t="s">
        <v>64</v>
      </c>
      <c r="G23" s="90"/>
      <c r="H23" s="90"/>
      <c r="I23" s="89"/>
      <c r="J23" s="89"/>
      <c r="K23" s="91"/>
      <c r="L23" s="92"/>
      <c r="M23" s="74" t="s">
        <v>59</v>
      </c>
      <c r="N23" s="83"/>
      <c r="O23" s="93"/>
      <c r="P23" s="66" t="n">
        <f aca="false">IF($D$7="ANO",IF($D$8="NE",SUM(N23:O23),N23),SUM(N23:O23))</f>
        <v>0</v>
      </c>
      <c r="Q23" s="93"/>
      <c r="R23" s="66" t="n">
        <f aca="false">ROUND(IF(M23="EUR",P23,(P23/$I$8)),2)</f>
        <v>0</v>
      </c>
      <c r="S23" s="77"/>
      <c r="T23" s="78"/>
      <c r="U23" s="78"/>
      <c r="V23" s="79" t="n">
        <f aca="false">ROUND(IF(M23="EUR",(R23-U23),(R23-(T23/$I$8))),2)</f>
        <v>0</v>
      </c>
      <c r="W23" s="80"/>
    </row>
    <row r="24" customFormat="false" ht="13.5" hidden="false" customHeight="false" outlineLevel="0" collapsed="false">
      <c r="A24" s="56"/>
      <c r="B24" s="94" t="s">
        <v>67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 t="n">
        <f aca="false">SUM(Q17:Q23)</f>
        <v>0</v>
      </c>
      <c r="R24" s="96" t="n">
        <f aca="false">SUM(R17:R23)</f>
        <v>0</v>
      </c>
      <c r="S24" s="97" t="n">
        <f aca="false">SUM(S17:S23)</f>
        <v>0</v>
      </c>
      <c r="T24" s="95" t="n">
        <f aca="false">SUM(T17:T23)</f>
        <v>0</v>
      </c>
      <c r="U24" s="95" t="n">
        <f aca="false">SUM(U17:U23)</f>
        <v>0</v>
      </c>
      <c r="V24" s="96" t="n">
        <f aca="false">SUM(V17:V23)</f>
        <v>0</v>
      </c>
      <c r="W24" s="98"/>
    </row>
    <row r="25" customFormat="false" ht="15" hidden="false" customHeight="true" outlineLevel="0" collapsed="false">
      <c r="A25" s="99" t="s">
        <v>68</v>
      </c>
      <c r="B25" s="100" t="s">
        <v>69</v>
      </c>
      <c r="C25" s="89"/>
      <c r="D25" s="73"/>
      <c r="E25" s="90"/>
      <c r="F25" s="74" t="s">
        <v>66</v>
      </c>
      <c r="G25" s="90"/>
      <c r="H25" s="90"/>
      <c r="I25" s="89"/>
      <c r="J25" s="89"/>
      <c r="K25" s="87"/>
      <c r="L25" s="87"/>
      <c r="M25" s="74" t="s">
        <v>60</v>
      </c>
      <c r="N25" s="64" t="n">
        <v>0</v>
      </c>
      <c r="O25" s="63"/>
      <c r="P25" s="65" t="n">
        <f aca="false">IF($D$7="ANO",IF($D$8="NE",SUM(N25:O25),N25),SUM(N25:O25))</f>
        <v>0</v>
      </c>
      <c r="Q25" s="64" t="n">
        <v>0</v>
      </c>
      <c r="R25" s="66" t="n">
        <f aca="false">ROUND(IF(M25="EUR",P25,(P25/$I$8)),2)</f>
        <v>0</v>
      </c>
      <c r="S25" s="77"/>
      <c r="T25" s="78"/>
      <c r="U25" s="78"/>
      <c r="V25" s="69" t="n">
        <f aca="false">ROUND(IF(M25="EUR",(R25-U25),(R25-(T25/$I$8))),2)</f>
        <v>0</v>
      </c>
      <c r="W25" s="80"/>
    </row>
    <row r="26" customFormat="false" ht="12.75" hidden="false" customHeight="true" outlineLevel="0" collapsed="false">
      <c r="A26" s="99"/>
      <c r="B26" s="88"/>
      <c r="C26" s="89"/>
      <c r="D26" s="73"/>
      <c r="E26" s="90"/>
      <c r="F26" s="74" t="s">
        <v>66</v>
      </c>
      <c r="G26" s="90"/>
      <c r="H26" s="90"/>
      <c r="I26" s="89"/>
      <c r="J26" s="89"/>
      <c r="K26" s="87"/>
      <c r="L26" s="87"/>
      <c r="M26" s="74" t="s">
        <v>59</v>
      </c>
      <c r="N26" s="64"/>
      <c r="O26" s="64"/>
      <c r="P26" s="66" t="n">
        <f aca="false">IF($D$7="ANO",IF($D$8="NE",SUM(N26:O26),N26),SUM(N26:O26))</f>
        <v>0</v>
      </c>
      <c r="Q26" s="64" t="n">
        <v>0</v>
      </c>
      <c r="R26" s="66" t="n">
        <f aca="false">ROUND(IF(M26="EUR",P26,(P26/$I$8)),2)</f>
        <v>0</v>
      </c>
      <c r="S26" s="77"/>
      <c r="T26" s="78"/>
      <c r="U26" s="78"/>
      <c r="V26" s="79" t="n">
        <f aca="false">ROUND(IF(M26="EUR",(R26-U26),(R26-(T26/$I$8))),2)</f>
        <v>0</v>
      </c>
      <c r="W26" s="80"/>
    </row>
    <row r="27" customFormat="false" ht="15" hidden="false" customHeight="false" outlineLevel="0" collapsed="false">
      <c r="A27" s="99"/>
      <c r="B27" s="88"/>
      <c r="C27" s="89"/>
      <c r="D27" s="73"/>
      <c r="E27" s="90"/>
      <c r="F27" s="74" t="s">
        <v>66</v>
      </c>
      <c r="G27" s="90"/>
      <c r="H27" s="90"/>
      <c r="I27" s="89"/>
      <c r="J27" s="89"/>
      <c r="K27" s="87"/>
      <c r="L27" s="87"/>
      <c r="M27" s="74" t="s">
        <v>59</v>
      </c>
      <c r="N27" s="83"/>
      <c r="O27" s="83"/>
      <c r="P27" s="66" t="n">
        <f aca="false">IF($D$7="ANO",IF($D$8="NE",SUM(N27:O27),N27),SUM(N27:O27))</f>
        <v>0</v>
      </c>
      <c r="Q27" s="83"/>
      <c r="R27" s="66" t="n">
        <f aca="false">ROUND(IF(M27="EUR",P27,(P27/$I$8)),2)</f>
        <v>0</v>
      </c>
      <c r="S27" s="77"/>
      <c r="T27" s="78"/>
      <c r="U27" s="78"/>
      <c r="V27" s="79" t="n">
        <f aca="false">ROUND(IF(M27="EUR",(R27-U27),(R27-(T27/$I$8))),2)</f>
        <v>0</v>
      </c>
      <c r="W27" s="80"/>
    </row>
    <row r="28" customFormat="false" ht="15" hidden="false" customHeight="false" outlineLevel="0" collapsed="false">
      <c r="A28" s="99"/>
      <c r="B28" s="88"/>
      <c r="C28" s="89"/>
      <c r="D28" s="73"/>
      <c r="E28" s="90"/>
      <c r="F28" s="74" t="s">
        <v>66</v>
      </c>
      <c r="G28" s="90"/>
      <c r="H28" s="90"/>
      <c r="I28" s="89"/>
      <c r="J28" s="89"/>
      <c r="K28" s="87"/>
      <c r="L28" s="87"/>
      <c r="M28" s="74" t="s">
        <v>59</v>
      </c>
      <c r="N28" s="83"/>
      <c r="O28" s="83"/>
      <c r="P28" s="66" t="n">
        <f aca="false">IF($D$7="ANO",IF($D$8="NE",SUM(N28:O28),N28),SUM(N28:O28))</f>
        <v>0</v>
      </c>
      <c r="Q28" s="83"/>
      <c r="R28" s="66" t="n">
        <f aca="false">ROUND(IF(M28="EUR",P28,(P28/$I$8)),2)</f>
        <v>0</v>
      </c>
      <c r="S28" s="77"/>
      <c r="T28" s="78"/>
      <c r="U28" s="78"/>
      <c r="V28" s="79" t="n">
        <f aca="false">ROUND(IF(M28="EUR",(R28-U28),(R28-(T28/$I$8))),2)</f>
        <v>0</v>
      </c>
      <c r="W28" s="80"/>
    </row>
    <row r="29" customFormat="false" ht="15" hidden="false" customHeight="false" outlineLevel="0" collapsed="false">
      <c r="A29" s="99"/>
      <c r="B29" s="88"/>
      <c r="C29" s="89"/>
      <c r="D29" s="73"/>
      <c r="E29" s="90"/>
      <c r="F29" s="74" t="s">
        <v>66</v>
      </c>
      <c r="G29" s="90"/>
      <c r="H29" s="90"/>
      <c r="I29" s="89"/>
      <c r="J29" s="89"/>
      <c r="K29" s="87"/>
      <c r="L29" s="87"/>
      <c r="M29" s="74" t="s">
        <v>59</v>
      </c>
      <c r="N29" s="83"/>
      <c r="O29" s="83"/>
      <c r="P29" s="66" t="n">
        <f aca="false">IF($D$7="ANO",IF($D$8="NE",SUM(N29:O29),N29),SUM(N29:O29))</f>
        <v>0</v>
      </c>
      <c r="Q29" s="83"/>
      <c r="R29" s="66" t="n">
        <f aca="false">ROUND(IF(M29="EUR",P29,(P29/$I$8)),2)</f>
        <v>0</v>
      </c>
      <c r="S29" s="77"/>
      <c r="T29" s="78"/>
      <c r="U29" s="78"/>
      <c r="V29" s="79" t="n">
        <f aca="false">ROUND(IF(M29="EUR",(R29-U29),(R29-(T29/$I$8))),2)</f>
        <v>0</v>
      </c>
      <c r="W29" s="80"/>
    </row>
    <row r="30" customFormat="false" ht="15" hidden="false" customHeight="false" outlineLevel="0" collapsed="false">
      <c r="A30" s="99"/>
      <c r="B30" s="88"/>
      <c r="C30" s="89"/>
      <c r="D30" s="73"/>
      <c r="E30" s="90"/>
      <c r="F30" s="74" t="s">
        <v>66</v>
      </c>
      <c r="G30" s="90"/>
      <c r="H30" s="90"/>
      <c r="I30" s="89"/>
      <c r="J30" s="89"/>
      <c r="K30" s="87"/>
      <c r="L30" s="87"/>
      <c r="M30" s="74" t="s">
        <v>60</v>
      </c>
      <c r="N30" s="83"/>
      <c r="O30" s="93"/>
      <c r="P30" s="66" t="n">
        <f aca="false">IF($D$7="ANO",IF($D$8="NE",SUM(N30:O30),N30),SUM(N30:O30))</f>
        <v>0</v>
      </c>
      <c r="Q30" s="93"/>
      <c r="R30" s="66" t="n">
        <f aca="false">ROUND(IF(M30="EUR",P30,(P30/$I$8)),2)</f>
        <v>0</v>
      </c>
      <c r="S30" s="77"/>
      <c r="T30" s="78"/>
      <c r="U30" s="78"/>
      <c r="V30" s="79" t="n">
        <f aca="false">ROUND(IF(M30="EUR",(R30-U30),(R30-(T30/$I$8))),2)</f>
        <v>0</v>
      </c>
      <c r="W30" s="80"/>
    </row>
    <row r="31" customFormat="false" ht="15" hidden="false" customHeight="false" outlineLevel="0" collapsed="false">
      <c r="A31" s="99"/>
      <c r="B31" s="88"/>
      <c r="C31" s="89"/>
      <c r="D31" s="73"/>
      <c r="E31" s="90"/>
      <c r="F31" s="74" t="s">
        <v>66</v>
      </c>
      <c r="G31" s="90"/>
      <c r="H31" s="90"/>
      <c r="I31" s="89"/>
      <c r="J31" s="89"/>
      <c r="K31" s="87"/>
      <c r="L31" s="87"/>
      <c r="M31" s="74" t="s">
        <v>59</v>
      </c>
      <c r="N31" s="83"/>
      <c r="O31" s="93"/>
      <c r="P31" s="66" t="n">
        <f aca="false">IF($D$7="ANO",IF($D$8="NE",SUM(N31:O31),N31),SUM(N31:O31))</f>
        <v>0</v>
      </c>
      <c r="Q31" s="93"/>
      <c r="R31" s="66" t="n">
        <f aca="false">ROUND(IF(M31="EUR",P31,(P31/$I$8)),2)</f>
        <v>0</v>
      </c>
      <c r="S31" s="77"/>
      <c r="T31" s="78"/>
      <c r="U31" s="78"/>
      <c r="V31" s="79" t="n">
        <f aca="false">ROUND(IF(M31="EUR",(R31-U31),(R31-(T31/$I$8))),2)</f>
        <v>0</v>
      </c>
      <c r="W31" s="80"/>
    </row>
    <row r="32" customFormat="false" ht="13.5" hidden="false" customHeight="false" outlineLevel="0" collapsed="false">
      <c r="A32" s="99"/>
      <c r="B32" s="94" t="s">
        <v>7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 t="n">
        <f aca="false">SUM(N25:N31)</f>
        <v>0</v>
      </c>
      <c r="O32" s="94" t="n">
        <f aca="false">SUM(O25:O31)</f>
        <v>0</v>
      </c>
      <c r="P32" s="94" t="n">
        <f aca="false">SUM(P25:P31)</f>
        <v>0</v>
      </c>
      <c r="Q32" s="95" t="n">
        <f aca="false">SUM(Q25:Q31)</f>
        <v>0</v>
      </c>
      <c r="R32" s="96" t="n">
        <f aca="false">SUM(R25:R31)</f>
        <v>0</v>
      </c>
      <c r="S32" s="97" t="n">
        <f aca="false">SUM(S25:S31)</f>
        <v>0</v>
      </c>
      <c r="T32" s="95" t="n">
        <f aca="false">SUM(T25:T31)</f>
        <v>0</v>
      </c>
      <c r="U32" s="95" t="n">
        <f aca="false">SUM(U25:U31)</f>
        <v>0</v>
      </c>
      <c r="V32" s="96" t="n">
        <f aca="false">SUM(V25:V31)</f>
        <v>0</v>
      </c>
      <c r="W32" s="98"/>
    </row>
    <row r="33" customFormat="false" ht="15" hidden="false" customHeight="true" outlineLevel="0" collapsed="false">
      <c r="A33" s="99" t="s">
        <v>71</v>
      </c>
      <c r="B33" s="81"/>
      <c r="C33" s="89"/>
      <c r="D33" s="73"/>
      <c r="E33" s="90"/>
      <c r="F33" s="74" t="s">
        <v>66</v>
      </c>
      <c r="G33" s="90"/>
      <c r="H33" s="90"/>
      <c r="I33" s="89"/>
      <c r="J33" s="89"/>
      <c r="K33" s="87"/>
      <c r="L33" s="87"/>
      <c r="M33" s="74" t="s">
        <v>60</v>
      </c>
      <c r="N33" s="64"/>
      <c r="O33" s="63"/>
      <c r="P33" s="65" t="n">
        <f aca="false">IF($D$7="ANO",IF($D$8="NE",SUM(N33:O33),N33),SUM(N33:O33))</f>
        <v>0</v>
      </c>
      <c r="Q33" s="64" t="n">
        <v>0</v>
      </c>
      <c r="R33" s="66" t="n">
        <f aca="false">ROUND(IF(M33="EUR",P33,(P33/$I$8)),2)</f>
        <v>0</v>
      </c>
      <c r="S33" s="77"/>
      <c r="T33" s="78"/>
      <c r="U33" s="78"/>
      <c r="V33" s="69" t="n">
        <f aca="false">ROUND(IF(M33="EUR",(R33-U33),(R33-(T33/$I$8))),2)</f>
        <v>0</v>
      </c>
      <c r="W33" s="80"/>
    </row>
    <row r="34" customFormat="false" ht="12.75" hidden="false" customHeight="true" outlineLevel="0" collapsed="false">
      <c r="A34" s="99"/>
      <c r="B34" s="81"/>
      <c r="C34" s="89"/>
      <c r="D34" s="73"/>
      <c r="E34" s="90"/>
      <c r="F34" s="74" t="s">
        <v>66</v>
      </c>
      <c r="G34" s="90"/>
      <c r="H34" s="90"/>
      <c r="I34" s="89"/>
      <c r="J34" s="89"/>
      <c r="K34" s="87"/>
      <c r="L34" s="87"/>
      <c r="M34" s="74" t="s">
        <v>59</v>
      </c>
      <c r="N34" s="64"/>
      <c r="O34" s="64"/>
      <c r="P34" s="66" t="n">
        <f aca="false">IF($D$7="ANO",IF($D$8="NE",SUM(N34:O34),N34),SUM(N34:O34))</f>
        <v>0</v>
      </c>
      <c r="Q34" s="64" t="n">
        <v>0</v>
      </c>
      <c r="R34" s="66" t="n">
        <f aca="false">ROUND(IF(M34="EUR",P34,(P34/$I$8)),2)</f>
        <v>0</v>
      </c>
      <c r="S34" s="77"/>
      <c r="T34" s="78"/>
      <c r="U34" s="78"/>
      <c r="V34" s="79" t="n">
        <f aca="false">ROUND(IF(M34="EUR",(R34-U34),(R34-(T34/$I$8))),2)</f>
        <v>0</v>
      </c>
      <c r="W34" s="80"/>
    </row>
    <row r="35" customFormat="false" ht="15" hidden="false" customHeight="false" outlineLevel="0" collapsed="false">
      <c r="A35" s="99"/>
      <c r="B35" s="81"/>
      <c r="C35" s="89"/>
      <c r="D35" s="73"/>
      <c r="E35" s="90"/>
      <c r="F35" s="74" t="s">
        <v>66</v>
      </c>
      <c r="G35" s="90"/>
      <c r="H35" s="90"/>
      <c r="I35" s="89"/>
      <c r="J35" s="89"/>
      <c r="K35" s="87"/>
      <c r="L35" s="87"/>
      <c r="M35" s="74" t="s">
        <v>59</v>
      </c>
      <c r="N35" s="83"/>
      <c r="O35" s="83"/>
      <c r="P35" s="66" t="n">
        <f aca="false">IF($D$7="ANO",IF($D$8="NE",SUM(N35:O35),N35),SUM(N35:O35))</f>
        <v>0</v>
      </c>
      <c r="Q35" s="83"/>
      <c r="R35" s="66" t="n">
        <f aca="false">ROUND(IF(M35="EUR",P35,(P35/$I$8)),2)</f>
        <v>0</v>
      </c>
      <c r="S35" s="77"/>
      <c r="T35" s="78"/>
      <c r="U35" s="78"/>
      <c r="V35" s="79" t="n">
        <f aca="false">ROUND(IF(M35="EUR",(R35-U35),(R35-(T35/$I$8))),2)</f>
        <v>0</v>
      </c>
      <c r="W35" s="80"/>
    </row>
    <row r="36" customFormat="false" ht="15" hidden="false" customHeight="false" outlineLevel="0" collapsed="false">
      <c r="A36" s="99"/>
      <c r="B36" s="81"/>
      <c r="C36" s="89"/>
      <c r="D36" s="73"/>
      <c r="E36" s="90"/>
      <c r="F36" s="74" t="s">
        <v>66</v>
      </c>
      <c r="G36" s="90"/>
      <c r="H36" s="90"/>
      <c r="I36" s="89"/>
      <c r="J36" s="89"/>
      <c r="K36" s="87"/>
      <c r="L36" s="87"/>
      <c r="M36" s="74" t="s">
        <v>59</v>
      </c>
      <c r="N36" s="83"/>
      <c r="O36" s="83"/>
      <c r="P36" s="66" t="n">
        <f aca="false">IF($D$7="ANO",IF($D$8="NE",SUM(N36:O36),N36),SUM(N36:O36))</f>
        <v>0</v>
      </c>
      <c r="Q36" s="83"/>
      <c r="R36" s="66" t="n">
        <f aca="false">ROUND(IF(M36="EUR",P36,(P36/$I$8)),2)</f>
        <v>0</v>
      </c>
      <c r="S36" s="77"/>
      <c r="T36" s="78"/>
      <c r="U36" s="78"/>
      <c r="V36" s="79" t="n">
        <f aca="false">ROUND(IF(M36="EUR",(R36-U36),(R36-(T36/$I$8))),2)</f>
        <v>0</v>
      </c>
      <c r="W36" s="80"/>
    </row>
    <row r="37" customFormat="false" ht="15" hidden="false" customHeight="false" outlineLevel="0" collapsed="false">
      <c r="A37" s="99"/>
      <c r="B37" s="81"/>
      <c r="C37" s="89"/>
      <c r="D37" s="73"/>
      <c r="E37" s="90"/>
      <c r="F37" s="74" t="s">
        <v>66</v>
      </c>
      <c r="G37" s="90"/>
      <c r="H37" s="90"/>
      <c r="I37" s="89"/>
      <c r="J37" s="89"/>
      <c r="K37" s="87"/>
      <c r="L37" s="87"/>
      <c r="M37" s="74" t="s">
        <v>59</v>
      </c>
      <c r="N37" s="83"/>
      <c r="O37" s="83"/>
      <c r="P37" s="66" t="n">
        <f aca="false">IF($D$7="ANO",IF($D$8="NE",SUM(N37:O37),N37),SUM(N37:O37))</f>
        <v>0</v>
      </c>
      <c r="Q37" s="83"/>
      <c r="R37" s="66" t="n">
        <f aca="false">ROUND(IF(M37="EUR",P37,(P37/$I$8)),2)</f>
        <v>0</v>
      </c>
      <c r="S37" s="77"/>
      <c r="T37" s="78"/>
      <c r="U37" s="78"/>
      <c r="V37" s="79" t="n">
        <f aca="false">ROUND(IF(M37="EUR",(R37-U37),(R37-(T37/$I$8))),2)</f>
        <v>0</v>
      </c>
      <c r="W37" s="80"/>
    </row>
    <row r="38" customFormat="false" ht="15" hidden="false" customHeight="false" outlineLevel="0" collapsed="false">
      <c r="A38" s="99"/>
      <c r="B38" s="81"/>
      <c r="C38" s="89"/>
      <c r="D38" s="73"/>
      <c r="E38" s="90"/>
      <c r="F38" s="74" t="s">
        <v>66</v>
      </c>
      <c r="G38" s="90"/>
      <c r="H38" s="90"/>
      <c r="I38" s="89"/>
      <c r="J38" s="89"/>
      <c r="K38" s="87"/>
      <c r="L38" s="87"/>
      <c r="M38" s="74" t="s">
        <v>59</v>
      </c>
      <c r="N38" s="83" t="n">
        <v>0</v>
      </c>
      <c r="O38" s="93"/>
      <c r="P38" s="66" t="n">
        <f aca="false">IF($D$7="ANO",IF($D$8="NE",SUM(N38:O38),N38),SUM(N38:O38))</f>
        <v>0</v>
      </c>
      <c r="Q38" s="93"/>
      <c r="R38" s="66" t="n">
        <f aca="false">ROUND(IF(M38="EUR",P38,(P38/$I$8)),2)</f>
        <v>0</v>
      </c>
      <c r="S38" s="77"/>
      <c r="T38" s="78"/>
      <c r="U38" s="78"/>
      <c r="V38" s="79" t="n">
        <f aca="false">ROUND(IF(M38="EUR",(R38-U38),(R38-(T38/$I$8))),2)</f>
        <v>0</v>
      </c>
      <c r="W38" s="80"/>
    </row>
    <row r="39" customFormat="false" ht="15" hidden="false" customHeight="false" outlineLevel="0" collapsed="false">
      <c r="A39" s="99"/>
      <c r="B39" s="81"/>
      <c r="C39" s="89"/>
      <c r="D39" s="73"/>
      <c r="E39" s="90"/>
      <c r="F39" s="74" t="s">
        <v>66</v>
      </c>
      <c r="G39" s="90"/>
      <c r="H39" s="90"/>
      <c r="I39" s="89"/>
      <c r="J39" s="89"/>
      <c r="K39" s="87"/>
      <c r="L39" s="87"/>
      <c r="M39" s="74" t="s">
        <v>59</v>
      </c>
      <c r="N39" s="83"/>
      <c r="O39" s="93"/>
      <c r="P39" s="66" t="n">
        <f aca="false">IF($D$7="ANO",IF($D$8="NE",SUM(N39:O39),N39),SUM(N39:O39))</f>
        <v>0</v>
      </c>
      <c r="Q39" s="93"/>
      <c r="R39" s="66" t="n">
        <f aca="false">ROUND(IF(M39="EUR",P39,(P39/$I$8)),2)</f>
        <v>0</v>
      </c>
      <c r="S39" s="77"/>
      <c r="T39" s="78"/>
      <c r="U39" s="78"/>
      <c r="V39" s="79" t="n">
        <f aca="false">ROUND(IF(M39="EUR",(R39-U39),(R39-(T39/$I$8))),2)</f>
        <v>0</v>
      </c>
      <c r="W39" s="80"/>
    </row>
    <row r="40" customFormat="false" ht="13.5" hidden="false" customHeight="false" outlineLevel="0" collapsed="false">
      <c r="A40" s="99"/>
      <c r="B40" s="94" t="s">
        <v>72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 t="n">
        <f aca="false">SUM(N33:N39)</f>
        <v>0</v>
      </c>
      <c r="O40" s="94" t="n">
        <f aca="false">SUM(O33:O39)</f>
        <v>0</v>
      </c>
      <c r="P40" s="94" t="n">
        <f aca="false">SUM(P33:P39)</f>
        <v>0</v>
      </c>
      <c r="Q40" s="95" t="n">
        <f aca="false">SUM(Q33:Q39)</f>
        <v>0</v>
      </c>
      <c r="R40" s="96" t="n">
        <f aca="false">SUM(R33:R39)</f>
        <v>0</v>
      </c>
      <c r="S40" s="97" t="n">
        <f aca="false">SUM(S33:S39)</f>
        <v>0</v>
      </c>
      <c r="T40" s="95" t="n">
        <f aca="false">SUM(T33:T39)</f>
        <v>0</v>
      </c>
      <c r="U40" s="95" t="n">
        <f aca="false">SUM(U33:U39)</f>
        <v>0</v>
      </c>
      <c r="V40" s="96" t="n">
        <f aca="false">SUM(V33:V39)</f>
        <v>0</v>
      </c>
      <c r="W40" s="98"/>
    </row>
    <row r="41" customFormat="false" ht="15" hidden="false" customHeight="true" outlineLevel="0" collapsed="false">
      <c r="A41" s="101" t="s">
        <v>73</v>
      </c>
      <c r="B41" s="81"/>
      <c r="C41" s="89"/>
      <c r="D41" s="73"/>
      <c r="E41" s="90"/>
      <c r="F41" s="74" t="s">
        <v>66</v>
      </c>
      <c r="G41" s="90"/>
      <c r="H41" s="90"/>
      <c r="I41" s="89"/>
      <c r="J41" s="89"/>
      <c r="K41" s="87"/>
      <c r="L41" s="87"/>
      <c r="M41" s="74" t="s">
        <v>59</v>
      </c>
      <c r="N41" s="64" t="n">
        <v>0</v>
      </c>
      <c r="O41" s="63"/>
      <c r="P41" s="65" t="n">
        <f aca="false">IF($D$7="ANO",IF($D$8="NE",SUM(N41:O41),N41),SUM(N41:O41))</f>
        <v>0</v>
      </c>
      <c r="Q41" s="64" t="n">
        <v>0</v>
      </c>
      <c r="R41" s="66" t="n">
        <f aca="false">ROUND(IF(M41="EUR",P41,(P41/$I$8)),2)</f>
        <v>0</v>
      </c>
      <c r="S41" s="77" t="n">
        <v>0</v>
      </c>
      <c r="T41" s="78"/>
      <c r="U41" s="78"/>
      <c r="V41" s="69" t="n">
        <f aca="false">ROUND(IF(M41="EUR",(R41-U41),(R41-(T41/$I$8))),2)</f>
        <v>0</v>
      </c>
      <c r="W41" s="80"/>
    </row>
    <row r="42" customFormat="false" ht="12.75" hidden="false" customHeight="true" outlineLevel="0" collapsed="false">
      <c r="A42" s="101"/>
      <c r="B42" s="81"/>
      <c r="C42" s="89"/>
      <c r="D42" s="73"/>
      <c r="E42" s="90"/>
      <c r="F42" s="74" t="s">
        <v>66</v>
      </c>
      <c r="G42" s="90"/>
      <c r="H42" s="90"/>
      <c r="I42" s="89"/>
      <c r="J42" s="89"/>
      <c r="K42" s="87"/>
      <c r="L42" s="87"/>
      <c r="M42" s="74" t="s">
        <v>59</v>
      </c>
      <c r="N42" s="64"/>
      <c r="O42" s="64"/>
      <c r="P42" s="66" t="n">
        <f aca="false">IF($D$7="ANO",IF($D$8="NE",SUM(N42:O42),N42),SUM(N42:O42))</f>
        <v>0</v>
      </c>
      <c r="Q42" s="64" t="n">
        <v>0</v>
      </c>
      <c r="R42" s="66" t="n">
        <f aca="false">ROUND(IF(M42="EUR",P42,(P42/$I$8)),2)</f>
        <v>0</v>
      </c>
      <c r="S42" s="77"/>
      <c r="T42" s="78"/>
      <c r="U42" s="78"/>
      <c r="V42" s="79" t="n">
        <f aca="false">ROUND(IF(M42="EUR",(R42-U42),(R42-(T42/$I$8))),2)</f>
        <v>0</v>
      </c>
      <c r="W42" s="80"/>
    </row>
    <row r="43" customFormat="false" ht="15" hidden="false" customHeight="false" outlineLevel="0" collapsed="false">
      <c r="A43" s="101"/>
      <c r="B43" s="81"/>
      <c r="C43" s="89"/>
      <c r="D43" s="73"/>
      <c r="E43" s="90"/>
      <c r="F43" s="74" t="s">
        <v>66</v>
      </c>
      <c r="G43" s="90"/>
      <c r="H43" s="90"/>
      <c r="I43" s="89"/>
      <c r="J43" s="89"/>
      <c r="K43" s="87"/>
      <c r="L43" s="87"/>
      <c r="M43" s="74" t="s">
        <v>59</v>
      </c>
      <c r="N43" s="83"/>
      <c r="O43" s="83"/>
      <c r="P43" s="66" t="n">
        <f aca="false">IF($D$7="ANO",IF($D$8="NE",SUM(N43:O43),N43),SUM(N43:O43))</f>
        <v>0</v>
      </c>
      <c r="Q43" s="83"/>
      <c r="R43" s="66" t="n">
        <f aca="false">ROUND(IF(M43="EUR",P43,(P43/$I$8)),2)</f>
        <v>0</v>
      </c>
      <c r="S43" s="77"/>
      <c r="T43" s="78"/>
      <c r="U43" s="78"/>
      <c r="V43" s="79" t="n">
        <f aca="false">ROUND(IF(M43="EUR",(R43-U43),(R43-(T43/$I$8))),2)</f>
        <v>0</v>
      </c>
      <c r="W43" s="80"/>
    </row>
    <row r="44" customFormat="false" ht="15" hidden="false" customHeight="false" outlineLevel="0" collapsed="false">
      <c r="A44" s="101"/>
      <c r="B44" s="81"/>
      <c r="C44" s="89"/>
      <c r="D44" s="73"/>
      <c r="E44" s="90"/>
      <c r="F44" s="74" t="s">
        <v>66</v>
      </c>
      <c r="G44" s="90"/>
      <c r="H44" s="90"/>
      <c r="I44" s="89"/>
      <c r="J44" s="89"/>
      <c r="K44" s="87"/>
      <c r="L44" s="87"/>
      <c r="M44" s="74" t="s">
        <v>59</v>
      </c>
      <c r="N44" s="83"/>
      <c r="O44" s="83"/>
      <c r="P44" s="66" t="n">
        <f aca="false">IF($D$7="ANO",IF($D$8="NE",SUM(N44:O44),N44),SUM(N44:O44))</f>
        <v>0</v>
      </c>
      <c r="Q44" s="83"/>
      <c r="R44" s="66" t="n">
        <f aca="false">ROUND(IF(M44="EUR",P44,(P44/$I$8)),2)</f>
        <v>0</v>
      </c>
      <c r="S44" s="77"/>
      <c r="T44" s="78"/>
      <c r="U44" s="78"/>
      <c r="V44" s="79" t="n">
        <f aca="false">ROUND(IF(M44="EUR",(R44-U44),(R44-(T44/$I$8))),2)</f>
        <v>0</v>
      </c>
      <c r="W44" s="80"/>
    </row>
    <row r="45" customFormat="false" ht="15" hidden="false" customHeight="false" outlineLevel="0" collapsed="false">
      <c r="A45" s="101"/>
      <c r="B45" s="81"/>
      <c r="C45" s="89"/>
      <c r="D45" s="73"/>
      <c r="E45" s="90"/>
      <c r="F45" s="74" t="s">
        <v>66</v>
      </c>
      <c r="G45" s="90"/>
      <c r="H45" s="90"/>
      <c r="I45" s="89"/>
      <c r="J45" s="89"/>
      <c r="K45" s="87"/>
      <c r="L45" s="87"/>
      <c r="M45" s="74" t="s">
        <v>59</v>
      </c>
      <c r="N45" s="83" t="n">
        <v>0</v>
      </c>
      <c r="O45" s="83"/>
      <c r="P45" s="66" t="n">
        <f aca="false">IF($D$7="ANO",IF($D$8="NE",SUM(N45:O45),N45),SUM(N45:O45))</f>
        <v>0</v>
      </c>
      <c r="Q45" s="83"/>
      <c r="R45" s="66" t="n">
        <f aca="false">ROUND(IF(M45="EUR",P45,(P45/$I$8)),2)</f>
        <v>0</v>
      </c>
      <c r="S45" s="77"/>
      <c r="T45" s="78"/>
      <c r="U45" s="78"/>
      <c r="V45" s="79" t="n">
        <f aca="false">ROUND(IF(M45="EUR",(R45-U45),(R45-(T45/$I$8))),2)</f>
        <v>0</v>
      </c>
      <c r="W45" s="80"/>
    </row>
    <row r="46" customFormat="false" ht="15" hidden="false" customHeight="false" outlineLevel="0" collapsed="false">
      <c r="A46" s="101"/>
      <c r="B46" s="81"/>
      <c r="C46" s="89"/>
      <c r="D46" s="73"/>
      <c r="E46" s="90"/>
      <c r="F46" s="74" t="s">
        <v>66</v>
      </c>
      <c r="G46" s="90"/>
      <c r="H46" s="90"/>
      <c r="I46" s="89"/>
      <c r="J46" s="89"/>
      <c r="K46" s="87"/>
      <c r="L46" s="87"/>
      <c r="M46" s="74" t="s">
        <v>59</v>
      </c>
      <c r="N46" s="83"/>
      <c r="O46" s="93"/>
      <c r="P46" s="66" t="n">
        <f aca="false">IF($D$7="ANO",IF($D$8="NE",SUM(N46:O46),N46),SUM(N46:O46))</f>
        <v>0</v>
      </c>
      <c r="Q46" s="93"/>
      <c r="R46" s="66" t="n">
        <f aca="false">ROUND(IF(M46="EUR",P46,(P46/$I$8)),2)</f>
        <v>0</v>
      </c>
      <c r="S46" s="77"/>
      <c r="T46" s="78"/>
      <c r="U46" s="78"/>
      <c r="V46" s="79" t="n">
        <f aca="false">ROUND(IF(M46="EUR",(R46-U46),(R46-(T46/$I$8))),2)</f>
        <v>0</v>
      </c>
      <c r="W46" s="80"/>
    </row>
    <row r="47" customFormat="false" ht="15" hidden="false" customHeight="false" outlineLevel="0" collapsed="false">
      <c r="A47" s="101"/>
      <c r="B47" s="81"/>
      <c r="C47" s="89"/>
      <c r="D47" s="73"/>
      <c r="E47" s="90"/>
      <c r="F47" s="74" t="s">
        <v>66</v>
      </c>
      <c r="G47" s="90"/>
      <c r="H47" s="90"/>
      <c r="I47" s="89"/>
      <c r="J47" s="89"/>
      <c r="K47" s="87"/>
      <c r="L47" s="87"/>
      <c r="M47" s="74" t="s">
        <v>59</v>
      </c>
      <c r="N47" s="83"/>
      <c r="O47" s="93"/>
      <c r="P47" s="66" t="n">
        <f aca="false">IF($D$7="ANO",IF($D$8="NE",SUM(N47:O47),N47),SUM(N47:O47))</f>
        <v>0</v>
      </c>
      <c r="Q47" s="93"/>
      <c r="R47" s="66" t="n">
        <f aca="false">ROUND(IF(M47="EUR",P47,(P47/$I$8)),2)</f>
        <v>0</v>
      </c>
      <c r="S47" s="77"/>
      <c r="T47" s="78"/>
      <c r="U47" s="78"/>
      <c r="V47" s="79" t="n">
        <f aca="false">ROUND(IF(M47="EUR",(R47-U47),(R47-(T47/$I$8))),2)</f>
        <v>0</v>
      </c>
      <c r="W47" s="80"/>
    </row>
    <row r="48" customFormat="false" ht="13.5" hidden="false" customHeight="false" outlineLevel="0" collapsed="false">
      <c r="A48" s="101"/>
      <c r="B48" s="94" t="s">
        <v>7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 t="n">
        <f aca="false">SUM(N41:N47)</f>
        <v>0</v>
      </c>
      <c r="O48" s="94" t="n">
        <f aca="false">SUM(O41:O47)</f>
        <v>0</v>
      </c>
      <c r="P48" s="94" t="n">
        <f aca="false">SUM(P41:P47)</f>
        <v>0</v>
      </c>
      <c r="Q48" s="95" t="n">
        <f aca="false">SUM(Q41:Q47)</f>
        <v>0</v>
      </c>
      <c r="R48" s="96" t="n">
        <f aca="false">SUM(R41:R47)</f>
        <v>0</v>
      </c>
      <c r="S48" s="97" t="n">
        <f aca="false">SUM(S41:S47)</f>
        <v>0</v>
      </c>
      <c r="T48" s="95" t="n">
        <f aca="false">SUM(T41:T47)</f>
        <v>0</v>
      </c>
      <c r="U48" s="95" t="n">
        <f aca="false">SUM(U41:U47)</f>
        <v>0</v>
      </c>
      <c r="V48" s="96" t="n">
        <f aca="false">SUM(V41:V47)</f>
        <v>0</v>
      </c>
      <c r="W48" s="98"/>
    </row>
    <row r="49" customFormat="false" ht="15" hidden="false" customHeight="true" outlineLevel="0" collapsed="false">
      <c r="A49" s="101" t="s">
        <v>75</v>
      </c>
      <c r="B49" s="81"/>
      <c r="C49" s="89"/>
      <c r="D49" s="73"/>
      <c r="E49" s="90"/>
      <c r="F49" s="74" t="s">
        <v>66</v>
      </c>
      <c r="G49" s="90"/>
      <c r="H49" s="90"/>
      <c r="I49" s="89"/>
      <c r="J49" s="89"/>
      <c r="K49" s="87"/>
      <c r="L49" s="87"/>
      <c r="M49" s="74" t="s">
        <v>59</v>
      </c>
      <c r="N49" s="64"/>
      <c r="O49" s="63"/>
      <c r="P49" s="65" t="n">
        <f aca="false">IF($D$7="ANO",IF($D$8="NE",SUM(N49:O49),N49),SUM(N49:O49))</f>
        <v>0</v>
      </c>
      <c r="Q49" s="64" t="n">
        <v>0</v>
      </c>
      <c r="R49" s="66" t="n">
        <f aca="false">ROUND(IF(M49="EUR",P49,(P49/$I$8)),2)</f>
        <v>0</v>
      </c>
      <c r="S49" s="77"/>
      <c r="T49" s="78"/>
      <c r="U49" s="78"/>
      <c r="V49" s="69" t="n">
        <f aca="false">ROUND(IF(M49="EUR",(R49-U49),(R49-(T49/$I$8))),2)</f>
        <v>0</v>
      </c>
      <c r="W49" s="80"/>
    </row>
    <row r="50" customFormat="false" ht="12.75" hidden="false" customHeight="true" outlineLevel="0" collapsed="false">
      <c r="A50" s="101"/>
      <c r="B50" s="81"/>
      <c r="C50" s="89"/>
      <c r="D50" s="73"/>
      <c r="E50" s="90"/>
      <c r="F50" s="74" t="s">
        <v>66</v>
      </c>
      <c r="G50" s="90"/>
      <c r="H50" s="90"/>
      <c r="I50" s="89"/>
      <c r="J50" s="89"/>
      <c r="K50" s="87"/>
      <c r="L50" s="87"/>
      <c r="M50" s="74" t="s">
        <v>59</v>
      </c>
      <c r="N50" s="64"/>
      <c r="O50" s="64"/>
      <c r="P50" s="66" t="n">
        <f aca="false">IF($D$7="ANO",IF($D$8="NE",SUM(N50:O50),N50),SUM(N50:O50))</f>
        <v>0</v>
      </c>
      <c r="Q50" s="64" t="n">
        <v>0</v>
      </c>
      <c r="R50" s="66" t="n">
        <f aca="false">ROUND(IF(M50="EUR",P50,(P50/$I$8)),2)</f>
        <v>0</v>
      </c>
      <c r="S50" s="77"/>
      <c r="T50" s="78"/>
      <c r="U50" s="78"/>
      <c r="V50" s="79" t="n">
        <f aca="false">ROUND(IF(M50="EUR",(R50-U50),(R50-(T50/$I$8))),2)</f>
        <v>0</v>
      </c>
      <c r="W50" s="80"/>
    </row>
    <row r="51" customFormat="false" ht="15" hidden="false" customHeight="false" outlineLevel="0" collapsed="false">
      <c r="A51" s="101"/>
      <c r="B51" s="81"/>
      <c r="C51" s="89"/>
      <c r="D51" s="73"/>
      <c r="E51" s="90"/>
      <c r="F51" s="74" t="s">
        <v>66</v>
      </c>
      <c r="G51" s="90"/>
      <c r="H51" s="90"/>
      <c r="I51" s="89"/>
      <c r="J51" s="89"/>
      <c r="K51" s="87"/>
      <c r="L51" s="87"/>
      <c r="M51" s="74" t="s">
        <v>59</v>
      </c>
      <c r="N51" s="83"/>
      <c r="O51" s="83"/>
      <c r="P51" s="66" t="n">
        <f aca="false">IF($D$7="ANO",IF($D$8="NE",SUM(N51:O51),N51),SUM(N51:O51))</f>
        <v>0</v>
      </c>
      <c r="Q51" s="83"/>
      <c r="R51" s="66" t="n">
        <f aca="false">ROUND(IF(M51="EUR",P51,(P51/$I$8)),2)</f>
        <v>0</v>
      </c>
      <c r="S51" s="77"/>
      <c r="T51" s="78"/>
      <c r="U51" s="78"/>
      <c r="V51" s="79" t="n">
        <f aca="false">ROUND(IF(M51="EUR",(R51-U51),(R51-(T51/$I$8))),2)</f>
        <v>0</v>
      </c>
      <c r="W51" s="80"/>
    </row>
    <row r="52" customFormat="false" ht="15" hidden="false" customHeight="false" outlineLevel="0" collapsed="false">
      <c r="A52" s="101"/>
      <c r="B52" s="81"/>
      <c r="C52" s="89"/>
      <c r="D52" s="73"/>
      <c r="E52" s="90"/>
      <c r="F52" s="74" t="s">
        <v>66</v>
      </c>
      <c r="G52" s="90"/>
      <c r="H52" s="90"/>
      <c r="I52" s="89"/>
      <c r="J52" s="89"/>
      <c r="K52" s="87"/>
      <c r="L52" s="87"/>
      <c r="M52" s="74" t="s">
        <v>59</v>
      </c>
      <c r="N52" s="83"/>
      <c r="O52" s="83"/>
      <c r="P52" s="66" t="n">
        <f aca="false">IF($D$7="ANO",IF($D$8="NE",SUM(N52:O52),N52),SUM(N52:O52))</f>
        <v>0</v>
      </c>
      <c r="Q52" s="83"/>
      <c r="R52" s="66" t="n">
        <f aca="false">ROUND(IF(M52="EUR",P52,(P52/$I$8)),2)</f>
        <v>0</v>
      </c>
      <c r="S52" s="77"/>
      <c r="T52" s="78"/>
      <c r="U52" s="78"/>
      <c r="V52" s="79" t="n">
        <f aca="false">ROUND(IF(M52="EUR",(R52-U52),(R52-(T52/$I$8))),2)</f>
        <v>0</v>
      </c>
      <c r="W52" s="80"/>
    </row>
    <row r="53" customFormat="false" ht="15" hidden="false" customHeight="false" outlineLevel="0" collapsed="false">
      <c r="A53" s="101"/>
      <c r="B53" s="81"/>
      <c r="C53" s="89"/>
      <c r="D53" s="73"/>
      <c r="E53" s="90"/>
      <c r="F53" s="74" t="s">
        <v>66</v>
      </c>
      <c r="G53" s="90"/>
      <c r="H53" s="90"/>
      <c r="I53" s="89"/>
      <c r="J53" s="89"/>
      <c r="K53" s="87"/>
      <c r="L53" s="87"/>
      <c r="M53" s="74" t="s">
        <v>59</v>
      </c>
      <c r="N53" s="83" t="n">
        <v>0</v>
      </c>
      <c r="O53" s="83"/>
      <c r="P53" s="66" t="n">
        <f aca="false">IF($D$7="ANO",IF($D$8="NE",SUM(N53:O53),N53),SUM(N53:O53))</f>
        <v>0</v>
      </c>
      <c r="Q53" s="83"/>
      <c r="R53" s="66" t="n">
        <f aca="false">ROUND(IF(M53="EUR",P53,(P53/$I$8)),2)</f>
        <v>0</v>
      </c>
      <c r="S53" s="77"/>
      <c r="T53" s="78"/>
      <c r="U53" s="78"/>
      <c r="V53" s="79" t="n">
        <f aca="false">ROUND(IF(M53="EUR",(R53-U53),(R53-(T53/$I$8))),2)</f>
        <v>0</v>
      </c>
      <c r="W53" s="80"/>
    </row>
    <row r="54" customFormat="false" ht="15" hidden="false" customHeight="false" outlineLevel="0" collapsed="false">
      <c r="A54" s="101"/>
      <c r="B54" s="81"/>
      <c r="C54" s="89"/>
      <c r="D54" s="73"/>
      <c r="E54" s="90"/>
      <c r="F54" s="74" t="s">
        <v>66</v>
      </c>
      <c r="G54" s="90"/>
      <c r="H54" s="90"/>
      <c r="I54" s="89"/>
      <c r="J54" s="89"/>
      <c r="K54" s="87"/>
      <c r="L54" s="87"/>
      <c r="M54" s="74" t="s">
        <v>59</v>
      </c>
      <c r="N54" s="83"/>
      <c r="O54" s="93"/>
      <c r="P54" s="66" t="n">
        <f aca="false">IF($D$7="ANO",IF($D$8="NE",SUM(N54:O54),N54),SUM(N54:O54))</f>
        <v>0</v>
      </c>
      <c r="Q54" s="93"/>
      <c r="R54" s="66" t="n">
        <f aca="false">ROUND(IF(M54="EUR",P54,(P54/$I$8)),2)</f>
        <v>0</v>
      </c>
      <c r="S54" s="77"/>
      <c r="T54" s="78"/>
      <c r="U54" s="78"/>
      <c r="V54" s="79" t="n">
        <f aca="false">ROUND(IF(M54="EUR",(R54-U54),(R54-(T54/$I$8))),2)</f>
        <v>0</v>
      </c>
      <c r="W54" s="80"/>
    </row>
    <row r="55" customFormat="false" ht="15" hidden="false" customHeight="false" outlineLevel="0" collapsed="false">
      <c r="A55" s="101"/>
      <c r="B55" s="81"/>
      <c r="C55" s="89"/>
      <c r="D55" s="73"/>
      <c r="E55" s="90"/>
      <c r="F55" s="74" t="s">
        <v>66</v>
      </c>
      <c r="G55" s="90"/>
      <c r="H55" s="90"/>
      <c r="I55" s="89"/>
      <c r="J55" s="89"/>
      <c r="K55" s="87"/>
      <c r="L55" s="87"/>
      <c r="M55" s="74" t="s">
        <v>59</v>
      </c>
      <c r="N55" s="83"/>
      <c r="O55" s="93"/>
      <c r="P55" s="66" t="n">
        <f aca="false">IF($D$7="ANO",IF($D$8="NE",SUM(N55:O55),N55),SUM(N55:O55))</f>
        <v>0</v>
      </c>
      <c r="Q55" s="93"/>
      <c r="R55" s="66" t="n">
        <f aca="false">ROUND(IF(M55="EUR",P55,(P55/$I$8)),2)</f>
        <v>0</v>
      </c>
      <c r="S55" s="77"/>
      <c r="T55" s="78"/>
      <c r="U55" s="78"/>
      <c r="V55" s="79" t="n">
        <f aca="false">ROUND(IF(M55="EUR",(R55-U55),(R55-(T55/$I$8))),2)</f>
        <v>0</v>
      </c>
      <c r="W55" s="80"/>
    </row>
    <row r="56" customFormat="false" ht="13.5" hidden="false" customHeight="false" outlineLevel="0" collapsed="false">
      <c r="A56" s="101"/>
      <c r="B56" s="94" t="s">
        <v>76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 t="n">
        <f aca="false">SUM(N49:N55)</f>
        <v>0</v>
      </c>
      <c r="O56" s="94" t="n">
        <f aca="false">SUM(O49:O55)</f>
        <v>0</v>
      </c>
      <c r="P56" s="94" t="n">
        <f aca="false">SUM(P49:P55)</f>
        <v>0</v>
      </c>
      <c r="Q56" s="95" t="n">
        <f aca="false">SUM(Q49:Q55)</f>
        <v>0</v>
      </c>
      <c r="R56" s="96" t="n">
        <f aca="false">SUM(R49:R55)</f>
        <v>0</v>
      </c>
      <c r="S56" s="97" t="n">
        <f aca="false">SUM(S49:S55)</f>
        <v>0</v>
      </c>
      <c r="T56" s="95" t="n">
        <f aca="false">SUM(T49:T55)</f>
        <v>0</v>
      </c>
      <c r="U56" s="95" t="n">
        <f aca="false">SUM(U49:U55)</f>
        <v>0</v>
      </c>
      <c r="V56" s="96" t="n">
        <f aca="false">SUM(V49:V55)</f>
        <v>0</v>
      </c>
      <c r="W56" s="98"/>
    </row>
    <row r="57" customFormat="false" ht="12.75" hidden="false" customHeight="true" outlineLevel="0" collapsed="false">
      <c r="A57" s="101" t="s">
        <v>77</v>
      </c>
      <c r="B57" s="81"/>
      <c r="C57" s="89"/>
      <c r="D57" s="73"/>
      <c r="E57" s="90"/>
      <c r="F57" s="74" t="s">
        <v>66</v>
      </c>
      <c r="G57" s="90"/>
      <c r="H57" s="90"/>
      <c r="I57" s="89"/>
      <c r="J57" s="89"/>
      <c r="K57" s="87"/>
      <c r="L57" s="87"/>
      <c r="M57" s="74" t="s">
        <v>59</v>
      </c>
      <c r="N57" s="64" t="n">
        <v>0</v>
      </c>
      <c r="O57" s="63"/>
      <c r="P57" s="65" t="n">
        <f aca="false">IF($D$7="ANO",IF($D$8="NE",SUM(N57:O57),N57),SUM(N57:O57))</f>
        <v>0</v>
      </c>
      <c r="Q57" s="64" t="n">
        <v>0</v>
      </c>
      <c r="R57" s="66" t="n">
        <f aca="false">ROUND(IF(M57="EUR",P57,(P57/$I$8)),2)</f>
        <v>0</v>
      </c>
      <c r="S57" s="77"/>
      <c r="T57" s="78"/>
      <c r="U57" s="78"/>
      <c r="V57" s="69" t="n">
        <f aca="false">ROUND(IF(M57="EUR",(R57-U57),(R57-(T57/$I$8))),2)</f>
        <v>0</v>
      </c>
      <c r="W57" s="80"/>
    </row>
    <row r="58" customFormat="false" ht="15" hidden="false" customHeight="false" outlineLevel="0" collapsed="false">
      <c r="A58" s="101"/>
      <c r="B58" s="81"/>
      <c r="C58" s="89"/>
      <c r="D58" s="73"/>
      <c r="E58" s="90"/>
      <c r="F58" s="74" t="s">
        <v>66</v>
      </c>
      <c r="G58" s="90"/>
      <c r="H58" s="90"/>
      <c r="I58" s="89"/>
      <c r="J58" s="89"/>
      <c r="K58" s="87"/>
      <c r="L58" s="87"/>
      <c r="M58" s="74" t="s">
        <v>59</v>
      </c>
      <c r="N58" s="64"/>
      <c r="O58" s="64"/>
      <c r="P58" s="66" t="n">
        <f aca="false">IF($D$7="ANO",IF($D$8="NE",SUM(N58:O58),N58),SUM(N58:O58))</f>
        <v>0</v>
      </c>
      <c r="Q58" s="64" t="n">
        <v>0</v>
      </c>
      <c r="R58" s="66" t="n">
        <f aca="false">ROUND(IF(M58="EUR",P58,(P58/$I$8)),2)</f>
        <v>0</v>
      </c>
      <c r="S58" s="77"/>
      <c r="T58" s="78"/>
      <c r="U58" s="78"/>
      <c r="V58" s="79" t="n">
        <f aca="false">ROUND(IF(M58="EUR",(R58-U58),(R58-(T58/$I$8))),2)</f>
        <v>0</v>
      </c>
      <c r="W58" s="80"/>
    </row>
    <row r="59" customFormat="false" ht="15" hidden="false" customHeight="false" outlineLevel="0" collapsed="false">
      <c r="A59" s="101"/>
      <c r="B59" s="81"/>
      <c r="C59" s="89"/>
      <c r="D59" s="73"/>
      <c r="E59" s="90"/>
      <c r="F59" s="74" t="s">
        <v>66</v>
      </c>
      <c r="G59" s="90"/>
      <c r="H59" s="90"/>
      <c r="I59" s="89"/>
      <c r="J59" s="89"/>
      <c r="K59" s="87"/>
      <c r="L59" s="87"/>
      <c r="M59" s="74" t="s">
        <v>59</v>
      </c>
      <c r="N59" s="83" t="n">
        <v>0</v>
      </c>
      <c r="O59" s="83"/>
      <c r="P59" s="66" t="n">
        <f aca="false">IF($D$7="ANO",IF($D$8="NE",SUM(N59:O59),N59),SUM(N59:O59))</f>
        <v>0</v>
      </c>
      <c r="Q59" s="83"/>
      <c r="R59" s="66" t="n">
        <f aca="false">ROUND(IF(M59="EUR",P59,(P59/$I$8)),2)</f>
        <v>0</v>
      </c>
      <c r="S59" s="77"/>
      <c r="T59" s="78"/>
      <c r="U59" s="78"/>
      <c r="V59" s="79" t="n">
        <f aca="false">ROUND(IF(M59="EUR",(R59-U59),(R59-(T59/$I$8))),2)</f>
        <v>0</v>
      </c>
      <c r="W59" s="80"/>
    </row>
    <row r="60" customFormat="false" ht="15" hidden="false" customHeight="false" outlineLevel="0" collapsed="false">
      <c r="A60" s="101"/>
      <c r="B60" s="81"/>
      <c r="C60" s="89"/>
      <c r="D60" s="73"/>
      <c r="E60" s="90"/>
      <c r="F60" s="74" t="s">
        <v>66</v>
      </c>
      <c r="G60" s="90"/>
      <c r="H60" s="90"/>
      <c r="I60" s="89"/>
      <c r="J60" s="89"/>
      <c r="K60" s="87"/>
      <c r="L60" s="87"/>
      <c r="M60" s="74" t="s">
        <v>59</v>
      </c>
      <c r="N60" s="83"/>
      <c r="O60" s="83"/>
      <c r="P60" s="66" t="n">
        <f aca="false">IF($D$7="ANO",IF($D$8="NE",SUM(N60:O60),N60),SUM(N60:O60))</f>
        <v>0</v>
      </c>
      <c r="Q60" s="83"/>
      <c r="R60" s="66" t="n">
        <f aca="false">ROUND(IF(M60="EUR",P60,(P60/$I$8)),2)</f>
        <v>0</v>
      </c>
      <c r="S60" s="77"/>
      <c r="T60" s="78"/>
      <c r="U60" s="78"/>
      <c r="V60" s="79" t="n">
        <f aca="false">ROUND(IF(M60="EUR",(R60-U60),(R60-(T60/$I$8))),2)</f>
        <v>0</v>
      </c>
      <c r="W60" s="80"/>
    </row>
    <row r="61" customFormat="false" ht="15" hidden="false" customHeight="false" outlineLevel="0" collapsed="false">
      <c r="A61" s="101"/>
      <c r="B61" s="81"/>
      <c r="C61" s="89"/>
      <c r="D61" s="73"/>
      <c r="E61" s="90"/>
      <c r="F61" s="74" t="s">
        <v>66</v>
      </c>
      <c r="G61" s="90"/>
      <c r="H61" s="90"/>
      <c r="I61" s="89"/>
      <c r="J61" s="89"/>
      <c r="K61" s="87"/>
      <c r="L61" s="87"/>
      <c r="M61" s="74" t="s">
        <v>59</v>
      </c>
      <c r="N61" s="83"/>
      <c r="O61" s="83"/>
      <c r="P61" s="66" t="n">
        <f aca="false">IF($D$7="ANO",IF($D$8="NE",SUM(N61:O61),N61),SUM(N61:O61))</f>
        <v>0</v>
      </c>
      <c r="Q61" s="83"/>
      <c r="R61" s="66" t="n">
        <f aca="false">ROUND(IF(M61="EUR",P61,(P61/$I$8)),2)</f>
        <v>0</v>
      </c>
      <c r="S61" s="77"/>
      <c r="T61" s="78"/>
      <c r="U61" s="78"/>
      <c r="V61" s="79" t="n">
        <f aca="false">ROUND(IF(M61="EUR",(R61-U61),(R61-(T61/$I$8))),2)</f>
        <v>0</v>
      </c>
      <c r="W61" s="80"/>
    </row>
    <row r="62" customFormat="false" ht="15" hidden="false" customHeight="false" outlineLevel="0" collapsed="false">
      <c r="A62" s="101"/>
      <c r="B62" s="81"/>
      <c r="C62" s="89"/>
      <c r="D62" s="73"/>
      <c r="E62" s="90"/>
      <c r="F62" s="74" t="s">
        <v>66</v>
      </c>
      <c r="G62" s="90"/>
      <c r="H62" s="90"/>
      <c r="I62" s="89"/>
      <c r="J62" s="89"/>
      <c r="K62" s="87"/>
      <c r="L62" s="87"/>
      <c r="M62" s="74" t="s">
        <v>59</v>
      </c>
      <c r="N62" s="83"/>
      <c r="O62" s="93"/>
      <c r="P62" s="66" t="n">
        <f aca="false">IF($D$7="ANO",IF($D$8="NE",SUM(N62:O62),N62),SUM(N62:O62))</f>
        <v>0</v>
      </c>
      <c r="Q62" s="93"/>
      <c r="R62" s="66" t="n">
        <f aca="false">ROUND(IF(M62="EUR",P62,(P62/$I$8)),2)</f>
        <v>0</v>
      </c>
      <c r="S62" s="77"/>
      <c r="T62" s="78"/>
      <c r="U62" s="78"/>
      <c r="V62" s="79" t="n">
        <f aca="false">ROUND(IF(M62="EUR",(R62-U62),(R62-(T62/$I$8))),2)</f>
        <v>0</v>
      </c>
      <c r="W62" s="80"/>
    </row>
    <row r="63" customFormat="false" ht="15" hidden="false" customHeight="false" outlineLevel="0" collapsed="false">
      <c r="A63" s="101"/>
      <c r="B63" s="81"/>
      <c r="C63" s="89"/>
      <c r="D63" s="73"/>
      <c r="E63" s="90"/>
      <c r="F63" s="74" t="s">
        <v>66</v>
      </c>
      <c r="G63" s="90"/>
      <c r="H63" s="90"/>
      <c r="I63" s="89"/>
      <c r="J63" s="89"/>
      <c r="K63" s="87"/>
      <c r="L63" s="87"/>
      <c r="M63" s="74" t="s">
        <v>59</v>
      </c>
      <c r="N63" s="83"/>
      <c r="O63" s="93"/>
      <c r="P63" s="66" t="n">
        <f aca="false">IF($D$7="ANO",IF($D$8="NE",SUM(N63:O63),N63),SUM(N63:O63))</f>
        <v>0</v>
      </c>
      <c r="Q63" s="93"/>
      <c r="R63" s="66" t="n">
        <f aca="false">ROUND(IF(M63="EUR",P63,(P63/$I$8)),2)</f>
        <v>0</v>
      </c>
      <c r="S63" s="77"/>
      <c r="T63" s="78"/>
      <c r="U63" s="78"/>
      <c r="V63" s="79" t="n">
        <f aca="false">ROUND(IF(M63="EUR",(R63-U63),(R63-(T63/$I$8))),2)</f>
        <v>0</v>
      </c>
      <c r="W63" s="80"/>
    </row>
    <row r="64" customFormat="false" ht="12.75" hidden="false" customHeight="true" outlineLevel="0" collapsed="false">
      <c r="A64" s="101"/>
      <c r="B64" s="94" t="s">
        <v>7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 t="n">
        <f aca="false">SUM(N57:N63)</f>
        <v>0</v>
      </c>
      <c r="O64" s="94" t="n">
        <f aca="false">SUM(O57:O63)</f>
        <v>0</v>
      </c>
      <c r="P64" s="94" t="n">
        <f aca="false">SUM(P57:P63)</f>
        <v>0</v>
      </c>
      <c r="Q64" s="95" t="n">
        <f aca="false">SUM(Q57:Q63)</f>
        <v>0</v>
      </c>
      <c r="R64" s="96" t="n">
        <f aca="false">SUM(R57:R63)</f>
        <v>0</v>
      </c>
      <c r="S64" s="97" t="n">
        <f aca="false">SUM(S57:S63)</f>
        <v>0</v>
      </c>
      <c r="T64" s="95" t="n">
        <f aca="false">SUM(T57:T63)</f>
        <v>0</v>
      </c>
      <c r="U64" s="95" t="n">
        <f aca="false">SUM(U57:U63)</f>
        <v>0</v>
      </c>
      <c r="V64" s="96" t="n">
        <f aca="false">SUM(V57:V63)</f>
        <v>0</v>
      </c>
      <c r="W64" s="98"/>
    </row>
    <row r="65" customFormat="false" ht="15" hidden="false" customHeight="true" outlineLevel="0" collapsed="false">
      <c r="A65" s="101" t="s">
        <v>79</v>
      </c>
      <c r="B65" s="81"/>
      <c r="C65" s="89"/>
      <c r="D65" s="73"/>
      <c r="E65" s="90"/>
      <c r="F65" s="74" t="s">
        <v>66</v>
      </c>
      <c r="G65" s="90"/>
      <c r="H65" s="90"/>
      <c r="I65" s="89"/>
      <c r="J65" s="89"/>
      <c r="K65" s="87"/>
      <c r="L65" s="87"/>
      <c r="M65" s="74" t="s">
        <v>59</v>
      </c>
      <c r="N65" s="83"/>
      <c r="O65" s="63"/>
      <c r="P65" s="65" t="n">
        <f aca="false">IF($D$7="ANO",IF($D$8="NE",SUM(N65:O65),N65),SUM(N65:O65))</f>
        <v>0</v>
      </c>
      <c r="Q65" s="64" t="n">
        <v>0</v>
      </c>
      <c r="R65" s="66" t="n">
        <f aca="false">ROUND(IF(M65="EUR",P65,(P65/$I$8)),2)</f>
        <v>0</v>
      </c>
      <c r="S65" s="102"/>
      <c r="T65" s="78"/>
      <c r="U65" s="78"/>
      <c r="V65" s="69" t="n">
        <f aca="false">ROUND(IF(M65="EUR",(R65-U65),(R65-(T65/$I$8))),2)</f>
        <v>0</v>
      </c>
      <c r="W65" s="80"/>
    </row>
    <row r="66" customFormat="false" ht="15" hidden="false" customHeight="false" outlineLevel="0" collapsed="false">
      <c r="A66" s="101"/>
      <c r="B66" s="81"/>
      <c r="C66" s="89"/>
      <c r="D66" s="73"/>
      <c r="E66" s="90"/>
      <c r="F66" s="74" t="s">
        <v>66</v>
      </c>
      <c r="G66" s="90"/>
      <c r="H66" s="90"/>
      <c r="I66" s="89"/>
      <c r="J66" s="89"/>
      <c r="K66" s="87"/>
      <c r="L66" s="87"/>
      <c r="M66" s="74" t="s">
        <v>59</v>
      </c>
      <c r="N66" s="83"/>
      <c r="O66" s="64"/>
      <c r="P66" s="66" t="n">
        <f aca="false">IF($D$7="ANO",IF($D$8="NE",SUM(N66:O66),N66),SUM(N66:O66))</f>
        <v>0</v>
      </c>
      <c r="Q66" s="64" t="n">
        <v>0</v>
      </c>
      <c r="R66" s="66" t="n">
        <f aca="false">ROUND(IF(M66="EUR",P66,(P66/$I$8)),2)</f>
        <v>0</v>
      </c>
      <c r="S66" s="102"/>
      <c r="T66" s="78"/>
      <c r="U66" s="78"/>
      <c r="V66" s="79" t="n">
        <f aca="false">ROUND(IF(M66="EUR",(R66-U66),(R66-(T66/$I$8))),2)</f>
        <v>0</v>
      </c>
      <c r="W66" s="80"/>
    </row>
    <row r="67" customFormat="false" ht="15" hidden="false" customHeight="false" outlineLevel="0" collapsed="false">
      <c r="A67" s="101"/>
      <c r="B67" s="81"/>
      <c r="C67" s="89"/>
      <c r="D67" s="73"/>
      <c r="E67" s="90"/>
      <c r="F67" s="74" t="s">
        <v>66</v>
      </c>
      <c r="G67" s="90"/>
      <c r="H67" s="90"/>
      <c r="I67" s="89"/>
      <c r="J67" s="89"/>
      <c r="K67" s="87"/>
      <c r="L67" s="87"/>
      <c r="M67" s="74" t="s">
        <v>59</v>
      </c>
      <c r="N67" s="83"/>
      <c r="O67" s="83"/>
      <c r="P67" s="66" t="n">
        <f aca="false">IF($D$7="ANO",IF($D$8="NE",SUM(N67:O67),N67),SUM(N67:O67))</f>
        <v>0</v>
      </c>
      <c r="Q67" s="83"/>
      <c r="R67" s="66" t="n">
        <f aca="false">ROUND(IF(M67="EUR",P67,(P67/$I$8)),2)</f>
        <v>0</v>
      </c>
      <c r="S67" s="102"/>
      <c r="T67" s="78"/>
      <c r="U67" s="78"/>
      <c r="V67" s="79" t="n">
        <f aca="false">ROUND(IF(M67="EUR",(R67-U67),(R67-(T67/$I$8))),2)</f>
        <v>0</v>
      </c>
      <c r="W67" s="80"/>
    </row>
    <row r="68" customFormat="false" ht="15" hidden="false" customHeight="false" outlineLevel="0" collapsed="false">
      <c r="A68" s="101"/>
      <c r="B68" s="81"/>
      <c r="C68" s="89"/>
      <c r="D68" s="73"/>
      <c r="E68" s="90"/>
      <c r="F68" s="74" t="s">
        <v>66</v>
      </c>
      <c r="G68" s="90"/>
      <c r="H68" s="90"/>
      <c r="I68" s="89"/>
      <c r="J68" s="89"/>
      <c r="K68" s="87"/>
      <c r="L68" s="87"/>
      <c r="M68" s="74" t="s">
        <v>59</v>
      </c>
      <c r="N68" s="83"/>
      <c r="O68" s="83"/>
      <c r="P68" s="66" t="n">
        <f aca="false">IF($D$7="ANO",IF($D$8="NE",SUM(N68:O68),N68),SUM(N68:O68))</f>
        <v>0</v>
      </c>
      <c r="Q68" s="83"/>
      <c r="R68" s="66" t="n">
        <f aca="false">ROUND(IF(M68="EUR",P68,(P68/$I$8)),2)</f>
        <v>0</v>
      </c>
      <c r="S68" s="102"/>
      <c r="T68" s="78"/>
      <c r="U68" s="78"/>
      <c r="V68" s="79" t="n">
        <f aca="false">ROUND(IF(M68="EUR",(R68-U68),(R68-(T68/$I$8))),2)</f>
        <v>0</v>
      </c>
      <c r="W68" s="80"/>
    </row>
    <row r="69" customFormat="false" ht="15" hidden="false" customHeight="false" outlineLevel="0" collapsed="false">
      <c r="A69" s="101"/>
      <c r="B69" s="81"/>
      <c r="C69" s="89"/>
      <c r="D69" s="73"/>
      <c r="E69" s="90"/>
      <c r="F69" s="74" t="s">
        <v>66</v>
      </c>
      <c r="G69" s="90"/>
      <c r="H69" s="90"/>
      <c r="I69" s="89"/>
      <c r="J69" s="89"/>
      <c r="K69" s="87"/>
      <c r="L69" s="87"/>
      <c r="M69" s="74" t="s">
        <v>59</v>
      </c>
      <c r="N69" s="83"/>
      <c r="O69" s="83"/>
      <c r="P69" s="66" t="n">
        <f aca="false">IF($D$7="ANO",IF($D$8="NE",SUM(N69:O69),N69),SUM(N69:O69))</f>
        <v>0</v>
      </c>
      <c r="Q69" s="83"/>
      <c r="R69" s="66" t="n">
        <f aca="false">ROUND(IF(M69="EUR",P69,(P69/$I$8)),2)</f>
        <v>0</v>
      </c>
      <c r="S69" s="102"/>
      <c r="T69" s="78"/>
      <c r="U69" s="78"/>
      <c r="V69" s="79" t="n">
        <f aca="false">ROUND(IF(M69="EUR",(R69-U69),(R69-(T69/$I$8))),2)</f>
        <v>0</v>
      </c>
      <c r="W69" s="80"/>
    </row>
    <row r="70" customFormat="false" ht="15" hidden="false" customHeight="false" outlineLevel="0" collapsed="false">
      <c r="A70" s="101"/>
      <c r="B70" s="81"/>
      <c r="C70" s="89"/>
      <c r="D70" s="73"/>
      <c r="E70" s="90"/>
      <c r="F70" s="74" t="s">
        <v>66</v>
      </c>
      <c r="G70" s="90"/>
      <c r="H70" s="90"/>
      <c r="I70" s="89"/>
      <c r="J70" s="89"/>
      <c r="K70" s="87"/>
      <c r="L70" s="87"/>
      <c r="M70" s="74" t="s">
        <v>59</v>
      </c>
      <c r="N70" s="83"/>
      <c r="O70" s="93"/>
      <c r="P70" s="66" t="n">
        <f aca="false">IF($D$7="ANO",IF($D$8="NE",SUM(N70:O70),N70),SUM(N70:O70))</f>
        <v>0</v>
      </c>
      <c r="Q70" s="93"/>
      <c r="R70" s="66" t="n">
        <f aca="false">ROUND(IF(M70="EUR",P70,(P70/$I$8)),2)</f>
        <v>0</v>
      </c>
      <c r="S70" s="102"/>
      <c r="T70" s="78"/>
      <c r="U70" s="78"/>
      <c r="V70" s="79" t="n">
        <f aca="false">ROUND(IF(M70="EUR",(R70-U70),(R70-(T70/$I$8))),2)</f>
        <v>0</v>
      </c>
      <c r="W70" s="80"/>
    </row>
    <row r="71" customFormat="false" ht="15" hidden="false" customHeight="false" outlineLevel="0" collapsed="false">
      <c r="A71" s="101"/>
      <c r="B71" s="81"/>
      <c r="C71" s="89"/>
      <c r="D71" s="73"/>
      <c r="E71" s="90"/>
      <c r="F71" s="74" t="s">
        <v>66</v>
      </c>
      <c r="G71" s="90"/>
      <c r="H71" s="90"/>
      <c r="I71" s="89"/>
      <c r="J71" s="89"/>
      <c r="K71" s="87"/>
      <c r="L71" s="87"/>
      <c r="M71" s="74" t="s">
        <v>59</v>
      </c>
      <c r="N71" s="83"/>
      <c r="O71" s="93"/>
      <c r="P71" s="66" t="n">
        <f aca="false">IF($D$7="ANO",IF($D$8="NE",SUM(N71:O71),N71),SUM(N71:O71))</f>
        <v>0</v>
      </c>
      <c r="Q71" s="93"/>
      <c r="R71" s="66" t="n">
        <f aca="false">ROUND(IF(M71="EUR",P71,(P71/$I$8)),2)</f>
        <v>0</v>
      </c>
      <c r="S71" s="102"/>
      <c r="T71" s="78"/>
      <c r="U71" s="78"/>
      <c r="V71" s="79" t="n">
        <f aca="false">ROUND(IF(M71="EUR",(R71-U71),(R71-(T71/$I$8))),2)</f>
        <v>0</v>
      </c>
      <c r="W71" s="80"/>
    </row>
    <row r="72" customFormat="false" ht="13.5" hidden="false" customHeight="false" outlineLevel="0" collapsed="false">
      <c r="A72" s="101"/>
      <c r="B72" s="94" t="s">
        <v>80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 t="n">
        <f aca="false">SUM(N65:N71)</f>
        <v>0</v>
      </c>
      <c r="O72" s="94" t="n">
        <f aca="false">SUM(O65:O71)</f>
        <v>0</v>
      </c>
      <c r="P72" s="94" t="n">
        <f aca="false">SUM(P65:P71)</f>
        <v>0</v>
      </c>
      <c r="Q72" s="95" t="n">
        <f aca="false">SUM(Q65:Q71)</f>
        <v>0</v>
      </c>
      <c r="R72" s="96" t="n">
        <f aca="false">SUM(R65:R71)</f>
        <v>0</v>
      </c>
      <c r="S72" s="97" t="n">
        <f aca="false">SUM(S65:S71)</f>
        <v>0</v>
      </c>
      <c r="T72" s="95" t="n">
        <f aca="false">SUM(T65:T71)</f>
        <v>0</v>
      </c>
      <c r="U72" s="95" t="n">
        <f aca="false">SUM(U65:U71)</f>
        <v>0</v>
      </c>
      <c r="V72" s="96" t="n">
        <f aca="false">SUM(V65:V71)</f>
        <v>0</v>
      </c>
      <c r="W72" s="98"/>
    </row>
    <row r="73" s="104" customFormat="true" ht="14.25" hidden="false" customHeight="true" outlineLevel="0" collapsed="false">
      <c r="A73" s="103" t="s">
        <v>81</v>
      </c>
      <c r="B73" s="81"/>
      <c r="C73" s="89"/>
      <c r="D73" s="73"/>
      <c r="E73" s="90"/>
      <c r="F73" s="74" t="s">
        <v>66</v>
      </c>
      <c r="G73" s="90"/>
      <c r="H73" s="90"/>
      <c r="I73" s="89"/>
      <c r="J73" s="89"/>
      <c r="K73" s="87"/>
      <c r="L73" s="87"/>
      <c r="M73" s="74" t="s">
        <v>60</v>
      </c>
      <c r="N73" s="83"/>
      <c r="O73" s="63"/>
      <c r="P73" s="65" t="n">
        <f aca="false">IF($D$7="ANO",IF($D$8="NE",SUM(N73:O73),N73),SUM(N73:O73))</f>
        <v>0</v>
      </c>
      <c r="Q73" s="64" t="n">
        <v>0</v>
      </c>
      <c r="R73" s="66" t="n">
        <f aca="false">ROUND(IF(M73="EUR",P73,(P73/$I$8)),2)</f>
        <v>0</v>
      </c>
      <c r="S73" s="102"/>
      <c r="T73" s="78"/>
      <c r="U73" s="78"/>
      <c r="V73" s="69" t="n">
        <f aca="false">ROUND(IF(M73="EUR",(R73-U73),(R73-(T73/$I$8))),2)</f>
        <v>0</v>
      </c>
      <c r="W73" s="80"/>
    </row>
    <row r="74" customFormat="false" ht="15" hidden="false" customHeight="false" outlineLevel="0" collapsed="false">
      <c r="A74" s="103"/>
      <c r="B74" s="81"/>
      <c r="C74" s="89"/>
      <c r="D74" s="73"/>
      <c r="E74" s="90"/>
      <c r="F74" s="74" t="s">
        <v>66</v>
      </c>
      <c r="G74" s="90"/>
      <c r="H74" s="90"/>
      <c r="I74" s="89"/>
      <c r="J74" s="89"/>
      <c r="K74" s="87"/>
      <c r="L74" s="87"/>
      <c r="M74" s="74" t="s">
        <v>59</v>
      </c>
      <c r="N74" s="83"/>
      <c r="O74" s="64"/>
      <c r="P74" s="66" t="n">
        <f aca="false">IF($D$7="ANO",IF($D$8="NE",SUM(N74:O74),N74),SUM(N74:O74))</f>
        <v>0</v>
      </c>
      <c r="Q74" s="64" t="n">
        <v>0</v>
      </c>
      <c r="R74" s="66" t="n">
        <f aca="false">ROUND(IF(M74="EUR",P74,(P74/$I$8)),2)</f>
        <v>0</v>
      </c>
      <c r="S74" s="102"/>
      <c r="T74" s="78"/>
      <c r="U74" s="78"/>
      <c r="V74" s="79" t="n">
        <f aca="false">ROUND(IF(M74="EUR",(R74-U74),(R74-(T74/$I$8))),2)</f>
        <v>0</v>
      </c>
      <c r="W74" s="80"/>
    </row>
    <row r="75" s="16" customFormat="true" ht="15" hidden="false" customHeight="false" outlineLevel="0" collapsed="false">
      <c r="A75" s="103"/>
      <c r="B75" s="81"/>
      <c r="C75" s="89"/>
      <c r="D75" s="73"/>
      <c r="E75" s="90"/>
      <c r="F75" s="74" t="s">
        <v>66</v>
      </c>
      <c r="G75" s="90"/>
      <c r="H75" s="90"/>
      <c r="I75" s="89"/>
      <c r="J75" s="89"/>
      <c r="K75" s="87"/>
      <c r="L75" s="87"/>
      <c r="M75" s="74" t="s">
        <v>60</v>
      </c>
      <c r="N75" s="83"/>
      <c r="O75" s="83"/>
      <c r="P75" s="66" t="n">
        <f aca="false">IF($D$7="ANO",IF($D$8="NE",SUM(N75:O75),N75),SUM(N75:O75))</f>
        <v>0</v>
      </c>
      <c r="Q75" s="83"/>
      <c r="R75" s="66" t="n">
        <f aca="false">ROUND(IF(M75="EUR",P75,(P75/$I$8)),2)</f>
        <v>0</v>
      </c>
      <c r="S75" s="102"/>
      <c r="T75" s="78"/>
      <c r="U75" s="78"/>
      <c r="V75" s="79" t="n">
        <f aca="false">ROUND(IF(M75="EUR",(R75-U75),(R75-(T75/$I$8))),2)</f>
        <v>0</v>
      </c>
      <c r="W75" s="80"/>
    </row>
    <row r="76" s="105" customFormat="true" ht="15" hidden="false" customHeight="false" outlineLevel="0" collapsed="false">
      <c r="A76" s="103"/>
      <c r="B76" s="81"/>
      <c r="C76" s="89"/>
      <c r="D76" s="73"/>
      <c r="E76" s="90"/>
      <c r="F76" s="74" t="s">
        <v>66</v>
      </c>
      <c r="G76" s="90"/>
      <c r="H76" s="90"/>
      <c r="I76" s="89"/>
      <c r="J76" s="89"/>
      <c r="K76" s="87"/>
      <c r="L76" s="87"/>
      <c r="M76" s="74" t="s">
        <v>59</v>
      </c>
      <c r="N76" s="83"/>
      <c r="O76" s="83"/>
      <c r="P76" s="66" t="n">
        <f aca="false">IF($D$7="ANO",IF($D$8="NE",SUM(N76:O76),N76),SUM(N76:O76))</f>
        <v>0</v>
      </c>
      <c r="Q76" s="83"/>
      <c r="R76" s="66" t="n">
        <f aca="false">ROUND(IF(M76="EUR",P76,(P76/$I$8)),2)</f>
        <v>0</v>
      </c>
      <c r="S76" s="102"/>
      <c r="T76" s="78"/>
      <c r="U76" s="78"/>
      <c r="V76" s="79" t="n">
        <f aca="false">ROUND(IF(M76="EUR",(R76-U76),(R76-(T76/$I$8))),2)</f>
        <v>0</v>
      </c>
      <c r="W76" s="80"/>
    </row>
    <row r="77" customFormat="false" ht="15" hidden="false" customHeight="true" outlineLevel="0" collapsed="false">
      <c r="A77" s="103"/>
      <c r="B77" s="81"/>
      <c r="C77" s="89"/>
      <c r="D77" s="73"/>
      <c r="E77" s="90"/>
      <c r="F77" s="74" t="s">
        <v>66</v>
      </c>
      <c r="G77" s="90"/>
      <c r="H77" s="90"/>
      <c r="I77" s="89"/>
      <c r="J77" s="89"/>
      <c r="K77" s="87"/>
      <c r="L77" s="87"/>
      <c r="M77" s="74" t="s">
        <v>59</v>
      </c>
      <c r="N77" s="83"/>
      <c r="O77" s="83"/>
      <c r="P77" s="66" t="n">
        <f aca="false">IF($D$7="ANO",IF($D$8="NE",SUM(N77:O77),N77),SUM(N77:O77))</f>
        <v>0</v>
      </c>
      <c r="Q77" s="83"/>
      <c r="R77" s="66" t="n">
        <f aca="false">ROUND(IF(M77="EUR",P77,(P77/$I$8)),2)</f>
        <v>0</v>
      </c>
      <c r="S77" s="102"/>
      <c r="T77" s="78"/>
      <c r="U77" s="78"/>
      <c r="V77" s="79" t="n">
        <f aca="false">ROUND(IF(M77="EUR",(R77-U77),(R77-(T77/$I$8))),2)</f>
        <v>0</v>
      </c>
      <c r="W77" s="80"/>
    </row>
    <row r="78" customFormat="false" ht="15" hidden="false" customHeight="false" outlineLevel="0" collapsed="false">
      <c r="A78" s="103"/>
      <c r="B78" s="81"/>
      <c r="C78" s="89"/>
      <c r="D78" s="73"/>
      <c r="E78" s="90"/>
      <c r="F78" s="74" t="s">
        <v>66</v>
      </c>
      <c r="G78" s="90"/>
      <c r="H78" s="90"/>
      <c r="I78" s="89"/>
      <c r="J78" s="89"/>
      <c r="K78" s="87"/>
      <c r="L78" s="87"/>
      <c r="M78" s="74" t="s">
        <v>59</v>
      </c>
      <c r="N78" s="83"/>
      <c r="O78" s="93"/>
      <c r="P78" s="66" t="n">
        <f aca="false">IF($D$7="ANO",IF($D$8="NE",SUM(N78:O78),N78),SUM(N78:O78))</f>
        <v>0</v>
      </c>
      <c r="Q78" s="93"/>
      <c r="R78" s="66" t="n">
        <f aca="false">ROUND(IF(M78="EUR",P78,(P78/$I$8)),2)</f>
        <v>0</v>
      </c>
      <c r="S78" s="102"/>
      <c r="T78" s="78"/>
      <c r="U78" s="78"/>
      <c r="V78" s="79" t="n">
        <f aca="false">ROUND(IF(M78="EUR",(R78-U78),(R78-(T78/$I$8))),2)</f>
        <v>0</v>
      </c>
      <c r="W78" s="80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</row>
    <row r="79" customFormat="false" ht="15" hidden="false" customHeight="false" outlineLevel="0" collapsed="false">
      <c r="A79" s="103"/>
      <c r="B79" s="81"/>
      <c r="C79" s="89"/>
      <c r="D79" s="73"/>
      <c r="E79" s="90"/>
      <c r="F79" s="74" t="s">
        <v>66</v>
      </c>
      <c r="G79" s="90"/>
      <c r="H79" s="90"/>
      <c r="I79" s="89"/>
      <c r="J79" s="89"/>
      <c r="K79" s="87"/>
      <c r="L79" s="87"/>
      <c r="M79" s="74" t="s">
        <v>59</v>
      </c>
      <c r="N79" s="83"/>
      <c r="O79" s="93"/>
      <c r="P79" s="66" t="n">
        <f aca="false">IF($D$7="ANO",IF($D$8="NE",SUM(N79:O79),N79),SUM(N79:O79))</f>
        <v>0</v>
      </c>
      <c r="Q79" s="93"/>
      <c r="R79" s="66" t="n">
        <f aca="false">ROUND(IF(M79="EUR",P79,(P79/$I$8)),2)</f>
        <v>0</v>
      </c>
      <c r="S79" s="102"/>
      <c r="T79" s="78"/>
      <c r="U79" s="78"/>
      <c r="V79" s="79" t="n">
        <f aca="false">ROUND(IF(M79="EUR",(R79-U79),(R79-(T79/$I$8))),2)</f>
        <v>0</v>
      </c>
      <c r="W79" s="80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</row>
    <row r="80" customFormat="false" ht="13.5" hidden="false" customHeight="false" outlineLevel="0" collapsed="false">
      <c r="A80" s="103"/>
      <c r="B80" s="107" t="s">
        <v>82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 t="n">
        <f aca="false">SUM(N73:N79)</f>
        <v>0</v>
      </c>
      <c r="O80" s="107" t="n">
        <f aca="false">SUM(O73:O79)</f>
        <v>0</v>
      </c>
      <c r="P80" s="107" t="n">
        <f aca="false">SUM(P73:P79)</f>
        <v>0</v>
      </c>
      <c r="Q80" s="95" t="n">
        <f aca="false">SUM(Q73:Q79)</f>
        <v>0</v>
      </c>
      <c r="R80" s="96" t="n">
        <f aca="false">SUM(R73:R79)</f>
        <v>0</v>
      </c>
      <c r="S80" s="97" t="n">
        <f aca="false">SUM(S73:S79)</f>
        <v>0</v>
      </c>
      <c r="T80" s="95" t="n">
        <f aca="false">SUM(T73:T79)</f>
        <v>0</v>
      </c>
      <c r="U80" s="95" t="n">
        <f aca="false">SUM(U73:U79)</f>
        <v>0</v>
      </c>
      <c r="V80" s="96" t="n">
        <f aca="false">SUM(V73:V79)</f>
        <v>0</v>
      </c>
      <c r="W80" s="108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</row>
    <row r="81" s="104" customFormat="true" ht="23.2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1"/>
      <c r="M81" s="111"/>
      <c r="N81" s="111"/>
      <c r="O81" s="111"/>
      <c r="P81" s="111"/>
      <c r="Q81" s="111"/>
      <c r="R81" s="112"/>
      <c r="S81" s="112"/>
      <c r="T81" s="112"/>
      <c r="U81" s="112"/>
      <c r="V81" s="113"/>
      <c r="W81" s="114"/>
    </row>
    <row r="82" customFormat="false" ht="26.25" hidden="false" customHeight="true" outlineLevel="0" collapsed="false">
      <c r="A82" s="115" t="s">
        <v>83</v>
      </c>
      <c r="B82" s="116" t="s">
        <v>84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7" t="s">
        <v>60</v>
      </c>
      <c r="P82" s="117"/>
      <c r="Q82" s="117"/>
      <c r="R82" s="118" t="n">
        <f aca="false">R80+R72+R64+R56+R48+R40+R32+R24</f>
        <v>0</v>
      </c>
      <c r="S82" s="118" t="n">
        <f aca="false">S80+S72+S64+S56+S48+S40+S32+S24</f>
        <v>0</v>
      </c>
      <c r="T82" s="118" t="n">
        <f aca="false">T80+T72+T64+T56+T48+T40+T32+T24</f>
        <v>0</v>
      </c>
      <c r="U82" s="118" t="n">
        <f aca="false">U80+U72+U64+U56+U48+U40+U32+U24</f>
        <v>0</v>
      </c>
      <c r="V82" s="118" t="n">
        <f aca="false">V80+V72+V64+V56+V48+V40+V32+V24</f>
        <v>0</v>
      </c>
      <c r="W82" s="114"/>
    </row>
    <row r="83" customFormat="false" ht="26.25" hidden="false" customHeight="true" outlineLevel="0" collapsed="false">
      <c r="A83" s="115" t="s">
        <v>85</v>
      </c>
      <c r="B83" s="116" t="s">
        <v>86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9" t="s">
        <v>59</v>
      </c>
      <c r="P83" s="120" t="n">
        <v>0</v>
      </c>
      <c r="Q83" s="121"/>
      <c r="R83" s="121"/>
      <c r="S83" s="121"/>
      <c r="T83" s="121"/>
      <c r="U83" s="122" t="s">
        <v>60</v>
      </c>
      <c r="V83" s="123" t="n">
        <f aca="false">ROUND((P83/$I$8),2)</f>
        <v>0</v>
      </c>
      <c r="W83" s="114"/>
    </row>
    <row r="84" customFormat="false" ht="26.25" hidden="false" customHeight="true" outlineLevel="0" collapsed="false">
      <c r="A84" s="115" t="s">
        <v>87</v>
      </c>
      <c r="B84" s="116" t="s">
        <v>88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21"/>
      <c r="P84" s="121"/>
      <c r="Q84" s="121"/>
      <c r="R84" s="121"/>
      <c r="S84" s="121"/>
      <c r="T84" s="121"/>
      <c r="U84" s="122" t="s">
        <v>60</v>
      </c>
      <c r="V84" s="123" t="n">
        <f aca="false">$V82-$V83</f>
        <v>0</v>
      </c>
      <c r="W84" s="114"/>
    </row>
    <row r="85" s="16" customFormat="true" ht="13.5" hidden="false" customHeight="false" outlineLevel="0" collapsed="false">
      <c r="A85" s="12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6"/>
    </row>
    <row r="86" s="105" customFormat="true" ht="15.75" hidden="false" customHeight="false" outlineLevel="0" collapsed="false">
      <c r="A86" s="127"/>
      <c r="B86" s="128"/>
      <c r="C86" s="129"/>
      <c r="D86" s="129"/>
      <c r="E86" s="130"/>
      <c r="F86" s="130"/>
      <c r="G86" s="130"/>
      <c r="H86" s="130"/>
      <c r="I86" s="129"/>
      <c r="J86" s="129"/>
      <c r="K86" s="131"/>
      <c r="L86" s="128"/>
      <c r="M86" s="128"/>
      <c r="N86" s="128"/>
      <c r="O86" s="128"/>
      <c r="P86" s="128"/>
      <c r="T86" s="132" t="s">
        <v>89</v>
      </c>
      <c r="U86" s="132"/>
      <c r="V86" s="132"/>
      <c r="W86" s="133" t="n">
        <f aca="false">V82</f>
        <v>0</v>
      </c>
      <c r="X86" s="134"/>
      <c r="Y86" s="105" t="s">
        <v>90</v>
      </c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</row>
    <row r="87" customFormat="false" ht="16.5" hidden="false" customHeight="true" outlineLevel="0" collapsed="false">
      <c r="A87" s="135" t="s">
        <v>91</v>
      </c>
      <c r="B87" s="136"/>
      <c r="C87" s="137"/>
      <c r="D87" s="137"/>
      <c r="E87" s="137"/>
      <c r="F87" s="138"/>
      <c r="G87" s="137"/>
      <c r="H87" s="139"/>
      <c r="I87" s="136"/>
      <c r="J87" s="136"/>
      <c r="K87" s="136"/>
      <c r="L87" s="140"/>
      <c r="M87" s="3"/>
      <c r="N87" s="3"/>
      <c r="O87" s="3"/>
      <c r="P87" s="3"/>
      <c r="R87" s="141" t="s">
        <v>92</v>
      </c>
      <c r="S87" s="141"/>
      <c r="T87" s="142" t="s">
        <v>93</v>
      </c>
      <c r="U87" s="142"/>
      <c r="V87" s="142"/>
      <c r="W87" s="133" t="n">
        <f aca="false">R82-V82</f>
        <v>0</v>
      </c>
      <c r="X87" s="143" t="s">
        <v>94</v>
      </c>
      <c r="Y87" s="144" t="s">
        <v>95</v>
      </c>
      <c r="Z87" s="145" t="s">
        <v>96</v>
      </c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</row>
    <row r="88" s="16" customFormat="true" ht="13.5" hidden="false" customHeight="true" outlineLevel="0" collapsed="false">
      <c r="A88" s="147" t="s">
        <v>97</v>
      </c>
      <c r="B88" s="148" t="s">
        <v>98</v>
      </c>
      <c r="C88" s="149"/>
      <c r="D88" s="149"/>
      <c r="E88" s="149"/>
      <c r="F88" s="149"/>
      <c r="G88" s="150"/>
      <c r="H88" s="151"/>
      <c r="I88" s="152"/>
      <c r="J88" s="152"/>
      <c r="K88" s="152"/>
      <c r="L88" s="153"/>
      <c r="M88" s="15"/>
      <c r="N88" s="15"/>
      <c r="O88" s="15"/>
      <c r="P88" s="15"/>
      <c r="R88" s="154" t="e">
        <f aca="false">FLOOR(($V95*W88),0.01)</f>
        <v>#DIV/0!</v>
      </c>
      <c r="S88" s="155" t="s">
        <v>66</v>
      </c>
      <c r="T88" s="156" t="s">
        <v>99</v>
      </c>
      <c r="U88" s="156"/>
      <c r="V88" s="156"/>
      <c r="W88" s="157" t="e">
        <f aca="false">$X88-($X88/$V82*$V83)</f>
        <v>#DIV/0!</v>
      </c>
      <c r="X88" s="158" t="n">
        <f aca="false">SUMIF(F17:F79,"IV",V17:V79)</f>
        <v>0</v>
      </c>
      <c r="Y88" s="159" t="e">
        <f aca="false">W88/V84</f>
        <v>#DIV/0!</v>
      </c>
      <c r="Z88" s="160" t="e">
        <f aca="false">R88/W95</f>
        <v>#DIV/0!</v>
      </c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</row>
    <row r="89" s="16" customFormat="true" ht="13.5" hidden="false" customHeight="true" outlineLevel="0" collapsed="false">
      <c r="A89" s="147"/>
      <c r="B89" s="124" t="s">
        <v>100</v>
      </c>
      <c r="C89" s="149"/>
      <c r="D89" s="149"/>
      <c r="E89" s="149"/>
      <c r="F89" s="149"/>
      <c r="G89" s="129"/>
      <c r="H89" s="131"/>
      <c r="I89" s="149"/>
      <c r="J89" s="149"/>
      <c r="K89" s="149"/>
      <c r="L89" s="153"/>
      <c r="M89" s="15"/>
      <c r="N89" s="15"/>
      <c r="O89" s="15"/>
      <c r="P89" s="15"/>
      <c r="R89" s="161" t="e">
        <f aca="false">W95-R88</f>
        <v>#DIV/0!</v>
      </c>
      <c r="S89" s="162" t="s">
        <v>64</v>
      </c>
      <c r="T89" s="156" t="s">
        <v>101</v>
      </c>
      <c r="U89" s="156"/>
      <c r="V89" s="156"/>
      <c r="W89" s="157" t="e">
        <f aca="false">$X89-($X89/$V82*$V83)</f>
        <v>#DIV/0!</v>
      </c>
      <c r="X89" s="158" t="n">
        <f aca="false">SUMIF(F17:F79,"NIV",V17:V79)</f>
        <v>0</v>
      </c>
      <c r="Y89" s="160" t="e">
        <f aca="false">W89/V84</f>
        <v>#DIV/0!</v>
      </c>
      <c r="Z89" s="160" t="e">
        <f aca="false">R89/W95</f>
        <v>#DIV/0!</v>
      </c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</row>
    <row r="90" s="16" customFormat="true" ht="13.5" hidden="false" customHeight="true" outlineLevel="0" collapsed="false">
      <c r="A90" s="147"/>
      <c r="B90" s="124"/>
      <c r="C90" s="149"/>
      <c r="D90" s="149"/>
      <c r="E90" s="149"/>
      <c r="F90" s="149"/>
      <c r="G90" s="129"/>
      <c r="H90" s="131"/>
      <c r="I90" s="149"/>
      <c r="J90" s="149"/>
      <c r="K90" s="149"/>
      <c r="L90" s="153"/>
      <c r="M90" s="15"/>
      <c r="N90" s="15"/>
      <c r="O90" s="15"/>
      <c r="P90" s="15"/>
      <c r="Q90" s="163" t="s">
        <v>102</v>
      </c>
      <c r="R90" s="164" t="e">
        <f aca="false">SUM(R88:R89)</f>
        <v>#DIV/0!</v>
      </c>
      <c r="S90" s="134"/>
      <c r="T90" s="131"/>
      <c r="U90" s="165" t="s">
        <v>90</v>
      </c>
      <c r="V90" s="166" t="e">
        <f aca="false">IF((W88+W89)=V84,"OK","ZKONTROLUJ     NIV/IV ")</f>
        <v>#DIV/0!</v>
      </c>
      <c r="W90" s="166"/>
      <c r="Y90" s="167" t="e">
        <f aca="false">SUM(Y88:Y89)</f>
        <v>#DIV/0!</v>
      </c>
      <c r="Z90" s="167" t="e">
        <f aca="false">SUM(Z88:Z89)</f>
        <v>#DIV/0!</v>
      </c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</row>
    <row r="91" customFormat="false" ht="13.5" hidden="false" customHeight="false" outlineLevel="0" collapsed="false">
      <c r="A91" s="168"/>
      <c r="B91" s="169"/>
      <c r="C91" s="170"/>
      <c r="D91" s="170"/>
      <c r="E91" s="170"/>
      <c r="F91" s="170"/>
      <c r="G91" s="171"/>
      <c r="H91" s="172"/>
      <c r="I91" s="173"/>
      <c r="J91" s="173"/>
      <c r="K91" s="173"/>
      <c r="L91" s="174"/>
      <c r="M91" s="3"/>
      <c r="N91" s="3"/>
      <c r="O91" s="3"/>
      <c r="P91" s="3"/>
      <c r="Q91" s="3"/>
      <c r="R91" s="131"/>
      <c r="S91" s="131"/>
      <c r="T91" s="131"/>
      <c r="U91" s="131"/>
      <c r="V91" s="131"/>
      <c r="W91" s="131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</row>
    <row r="92" customFormat="false" ht="12.75" hidden="false" customHeight="false" outlineLevel="0" collapsed="false">
      <c r="A92" s="124"/>
      <c r="B92" s="124"/>
      <c r="C92" s="152"/>
      <c r="D92" s="152"/>
      <c r="E92" s="152"/>
      <c r="F92" s="152"/>
      <c r="G92" s="129"/>
      <c r="H92" s="131"/>
      <c r="I92" s="149"/>
      <c r="J92" s="149"/>
      <c r="K92" s="149"/>
      <c r="L92" s="128"/>
      <c r="M92" s="3"/>
      <c r="N92" s="3"/>
      <c r="O92" s="3"/>
      <c r="P92" s="3"/>
      <c r="Q92" s="3"/>
      <c r="R92" s="131"/>
      <c r="S92" s="131"/>
      <c r="T92" s="176" t="s">
        <v>103</v>
      </c>
      <c r="U92" s="176"/>
      <c r="V92" s="176"/>
      <c r="W92" s="176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</row>
    <row r="93" customFormat="false" ht="13.5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3"/>
      <c r="O93" s="3"/>
      <c r="P93" s="3"/>
      <c r="Q93" s="3"/>
      <c r="R93" s="8"/>
      <c r="S93" s="8"/>
      <c r="T93" s="178" t="s">
        <v>104</v>
      </c>
      <c r="U93" s="178"/>
      <c r="V93" s="179" t="s">
        <v>105</v>
      </c>
      <c r="W93" s="180" t="s">
        <v>103</v>
      </c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</row>
    <row r="94" customFormat="false" ht="12.75" hidden="false" customHeight="false" outlineLevel="0" collapsed="false">
      <c r="A94" s="181" t="s">
        <v>106</v>
      </c>
      <c r="B94" s="182"/>
      <c r="C94" s="136"/>
      <c r="D94" s="136"/>
      <c r="E94" s="136"/>
      <c r="F94" s="136"/>
      <c r="G94" s="137"/>
      <c r="H94" s="139"/>
      <c r="I94" s="183"/>
      <c r="J94" s="183"/>
      <c r="K94" s="183"/>
      <c r="L94" s="140"/>
      <c r="M94" s="3"/>
      <c r="N94" s="3"/>
      <c r="O94" s="3"/>
      <c r="P94" s="3"/>
      <c r="Q94" s="3"/>
      <c r="R94" s="131"/>
      <c r="S94" s="131"/>
      <c r="T94" s="184" t="s">
        <v>107</v>
      </c>
      <c r="U94" s="184"/>
      <c r="V94" s="185" t="n">
        <v>0.85</v>
      </c>
      <c r="W94" s="186" t="n">
        <f aca="false">FLOOR((V94*$V84),0.01)</f>
        <v>0</v>
      </c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</row>
    <row r="95" customFormat="false" ht="15.75" hidden="false" customHeight="true" outlineLevel="0" collapsed="false">
      <c r="A95" s="187"/>
      <c r="B95" s="188"/>
      <c r="C95" s="188"/>
      <c r="D95" s="188"/>
      <c r="E95" s="188"/>
      <c r="F95" s="188"/>
      <c r="G95" s="188"/>
      <c r="H95" s="189"/>
      <c r="I95" s="190"/>
      <c r="J95" s="191"/>
      <c r="K95" s="191"/>
      <c r="L95" s="192"/>
      <c r="M95" s="177"/>
      <c r="N95" s="3"/>
      <c r="O95" s="3"/>
      <c r="P95" s="3"/>
      <c r="Q95" s="3"/>
      <c r="R95" s="8"/>
      <c r="S95" s="8"/>
      <c r="T95" s="178" t="s">
        <v>108</v>
      </c>
      <c r="U95" s="178"/>
      <c r="V95" s="185" t="n">
        <v>0.05</v>
      </c>
      <c r="W95" s="186" t="n">
        <f aca="false">IF(V96=0%,V84-W94,FLOOR((V95*$V84),0.01))</f>
        <v>0</v>
      </c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</row>
    <row r="96" customFormat="false" ht="12.75" hidden="false" customHeight="false" outlineLevel="0" collapsed="false">
      <c r="A96" s="193" t="s">
        <v>109</v>
      </c>
      <c r="B96" s="193"/>
      <c r="C96" s="193"/>
      <c r="D96" s="193"/>
      <c r="E96" s="193"/>
      <c r="F96" s="193"/>
      <c r="G96" s="194"/>
      <c r="H96" s="12" t="s">
        <v>110</v>
      </c>
      <c r="I96" s="195"/>
      <c r="J96" s="195"/>
      <c r="K96" s="177" t="s">
        <v>111</v>
      </c>
      <c r="L96" s="196"/>
      <c r="M96" s="3"/>
      <c r="N96" s="3"/>
      <c r="O96" s="3"/>
      <c r="P96" s="3"/>
      <c r="Q96" s="3"/>
      <c r="R96" s="131"/>
      <c r="S96" s="131"/>
      <c r="T96" s="184" t="s">
        <v>112</v>
      </c>
      <c r="U96" s="184"/>
      <c r="V96" s="197" t="n">
        <f aca="false">V97-V94-V95</f>
        <v>0.1</v>
      </c>
      <c r="W96" s="186" t="n">
        <f aca="false">V84-W94-W95</f>
        <v>0</v>
      </c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</row>
    <row r="97" customFormat="false" ht="13.5" hidden="false" customHeight="false" outlineLevel="0" collapsed="false">
      <c r="A97" s="147"/>
      <c r="B97" s="124"/>
      <c r="C97" s="152"/>
      <c r="D97" s="152"/>
      <c r="E97" s="152"/>
      <c r="F97" s="152"/>
      <c r="G97" s="129"/>
      <c r="H97" s="131"/>
      <c r="I97" s="149"/>
      <c r="J97" s="149"/>
      <c r="K97" s="149"/>
      <c r="L97" s="198"/>
      <c r="M97" s="3"/>
      <c r="N97" s="3"/>
      <c r="O97" s="3"/>
      <c r="P97" s="3"/>
      <c r="Q97" s="3"/>
      <c r="R97" s="131"/>
      <c r="S97" s="131"/>
      <c r="T97" s="199" t="s">
        <v>113</v>
      </c>
      <c r="U97" s="199"/>
      <c r="V97" s="200" t="n">
        <v>1</v>
      </c>
      <c r="W97" s="201" t="n">
        <f aca="false">SUM(W94:W96)</f>
        <v>0</v>
      </c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</row>
    <row r="98" customFormat="false" ht="13.5" hidden="false" customHeight="false" outlineLevel="0" collapsed="false">
      <c r="A98" s="202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4"/>
      <c r="M98" s="177"/>
      <c r="R98" s="8"/>
      <c r="S98" s="8"/>
      <c r="T98" s="175"/>
      <c r="U98" s="175"/>
      <c r="V98" s="17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O99" s="205" t="s">
        <v>114</v>
      </c>
      <c r="P99" s="205"/>
      <c r="Q99" s="205"/>
      <c r="R99" s="205"/>
      <c r="S99" s="105"/>
      <c r="T99" s="205" t="s">
        <v>115</v>
      </c>
      <c r="U99" s="205"/>
      <c r="V99" s="205"/>
      <c r="W99" s="205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O100" s="206" t="s">
        <v>116</v>
      </c>
      <c r="P100" s="206"/>
      <c r="Q100" s="206"/>
      <c r="R100" s="206"/>
      <c r="S100" s="105"/>
      <c r="T100" s="206" t="s">
        <v>117</v>
      </c>
      <c r="U100" s="206"/>
      <c r="V100" s="206"/>
      <c r="W100" s="206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O101" s="206"/>
      <c r="P101" s="206"/>
      <c r="Q101" s="206"/>
      <c r="R101" s="206"/>
      <c r="S101" s="207"/>
      <c r="T101" s="206"/>
      <c r="U101" s="206"/>
      <c r="V101" s="206"/>
      <c r="W101" s="206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O102" s="206"/>
      <c r="P102" s="206"/>
      <c r="Q102" s="206"/>
      <c r="R102" s="206"/>
      <c r="S102" s="207"/>
      <c r="T102" s="206"/>
      <c r="U102" s="206"/>
      <c r="V102" s="206"/>
      <c r="W102" s="206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O103" s="206"/>
      <c r="P103" s="206"/>
      <c r="Q103" s="206"/>
      <c r="R103" s="206"/>
      <c r="S103" s="207"/>
      <c r="T103" s="206"/>
      <c r="U103" s="206"/>
      <c r="V103" s="206"/>
      <c r="W103" s="206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</row>
    <row r="104" customFormat="false" ht="1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O104" s="208" t="s">
        <v>118</v>
      </c>
      <c r="P104" s="208"/>
      <c r="Q104" s="208"/>
      <c r="R104" s="208"/>
      <c r="S104" s="105"/>
      <c r="T104" s="208" t="s">
        <v>119</v>
      </c>
      <c r="U104" s="208"/>
      <c r="V104" s="208"/>
      <c r="W104" s="208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</row>
    <row r="105" customFormat="false" ht="12.75" hidden="false" customHeight="false" outlineLevel="0" collapsed="false">
      <c r="C105" s="177"/>
      <c r="D105" s="177"/>
      <c r="E105" s="209"/>
      <c r="F105" s="209"/>
      <c r="G105" s="209"/>
      <c r="H105" s="209"/>
      <c r="I105" s="17"/>
      <c r="J105" s="130"/>
      <c r="K105" s="17"/>
      <c r="L105" s="17"/>
      <c r="M105" s="17"/>
      <c r="N105" s="17"/>
      <c r="O105" s="208"/>
      <c r="P105" s="208"/>
      <c r="Q105" s="208"/>
      <c r="R105" s="208"/>
      <c r="S105" s="210"/>
      <c r="T105" s="208"/>
      <c r="U105" s="208"/>
      <c r="V105" s="208"/>
      <c r="W105" s="208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</row>
    <row r="106" customFormat="false" ht="33.75" hidden="false" customHeight="true" outlineLevel="0" collapsed="false">
      <c r="C106" s="211"/>
      <c r="D106" s="211"/>
      <c r="E106" s="209"/>
      <c r="F106" s="209"/>
      <c r="G106" s="209"/>
      <c r="H106" s="209"/>
      <c r="I106" s="17"/>
      <c r="J106" s="130"/>
      <c r="K106" s="17"/>
      <c r="L106" s="17"/>
      <c r="M106" s="17"/>
      <c r="N106" s="17"/>
      <c r="O106" s="208"/>
      <c r="P106" s="208"/>
      <c r="Q106" s="208"/>
      <c r="R106" s="208"/>
      <c r="S106" s="210"/>
      <c r="T106" s="208"/>
      <c r="U106" s="208"/>
      <c r="V106" s="208"/>
      <c r="W106" s="208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</row>
  </sheetData>
  <mergeCells count="79">
    <mergeCell ref="B4:E4"/>
    <mergeCell ref="F4:G4"/>
    <mergeCell ref="I4:Q4"/>
    <mergeCell ref="B5:E5"/>
    <mergeCell ref="F5:G5"/>
    <mergeCell ref="I5:Q5"/>
    <mergeCell ref="B7:C7"/>
    <mergeCell ref="B8:C10"/>
    <mergeCell ref="D8:D10"/>
    <mergeCell ref="I8:K8"/>
    <mergeCell ref="I9:K9"/>
    <mergeCell ref="B12:S12"/>
    <mergeCell ref="T12:W12"/>
    <mergeCell ref="A13:A15"/>
    <mergeCell ref="B13:B15"/>
    <mergeCell ref="C13:F13"/>
    <mergeCell ref="G13:G15"/>
    <mergeCell ref="H13:H15"/>
    <mergeCell ref="I13:J13"/>
    <mergeCell ref="K13:K15"/>
    <mergeCell ref="L13:L15"/>
    <mergeCell ref="M13:M15"/>
    <mergeCell ref="N13:Q14"/>
    <mergeCell ref="R13:R15"/>
    <mergeCell ref="S13:S15"/>
    <mergeCell ref="T13:U14"/>
    <mergeCell ref="V13:V15"/>
    <mergeCell ref="W13:W15"/>
    <mergeCell ref="C14:C15"/>
    <mergeCell ref="D14:D15"/>
    <mergeCell ref="E14:E15"/>
    <mergeCell ref="F14:F15"/>
    <mergeCell ref="I14:I15"/>
    <mergeCell ref="J14:J15"/>
    <mergeCell ref="A17:A24"/>
    <mergeCell ref="B24:P24"/>
    <mergeCell ref="A25:A32"/>
    <mergeCell ref="B32:P32"/>
    <mergeCell ref="A33:A40"/>
    <mergeCell ref="B40:P40"/>
    <mergeCell ref="A41:A48"/>
    <mergeCell ref="B48:P48"/>
    <mergeCell ref="A49:A56"/>
    <mergeCell ref="B56:P56"/>
    <mergeCell ref="A57:A64"/>
    <mergeCell ref="B64:P64"/>
    <mergeCell ref="A65:A72"/>
    <mergeCell ref="B72:P72"/>
    <mergeCell ref="A73:A80"/>
    <mergeCell ref="B80:P80"/>
    <mergeCell ref="A81:K81"/>
    <mergeCell ref="R81:S81"/>
    <mergeCell ref="T81:U81"/>
    <mergeCell ref="B82:N82"/>
    <mergeCell ref="O82:Q82"/>
    <mergeCell ref="B83:N83"/>
    <mergeCell ref="Q83:T83"/>
    <mergeCell ref="B84:N84"/>
    <mergeCell ref="O84:T84"/>
    <mergeCell ref="T86:V86"/>
    <mergeCell ref="R87:S87"/>
    <mergeCell ref="T87:V87"/>
    <mergeCell ref="T88:V88"/>
    <mergeCell ref="T89:V89"/>
    <mergeCell ref="V90:W90"/>
    <mergeCell ref="T92:W92"/>
    <mergeCell ref="T93:U93"/>
    <mergeCell ref="T94:U94"/>
    <mergeCell ref="T95:U95"/>
    <mergeCell ref="A96:F96"/>
    <mergeCell ref="I96:J96"/>
    <mergeCell ref="T96:U96"/>
    <mergeCell ref="T97:U97"/>
    <mergeCell ref="O99:R99"/>
    <mergeCell ref="T99:W99"/>
    <mergeCell ref="O100:R103"/>
    <mergeCell ref="T100:W103"/>
    <mergeCell ref="O104:R106"/>
    <mergeCell ref="T104:W106"/>
  </mergeCells>
  <conditionalFormatting sqref="T17:T23 T25:T31 T33:T39 T41:T47 T49:T55 T57:T63 T65:T71 T73:T79">
    <cfRule type="expression" priority="2" aboveAverage="0" equalAverage="0" bottom="0" percent="0" rank="0" text="" dxfId="0">
      <formula>M17="EUR"</formula>
    </cfRule>
  </conditionalFormatting>
  <conditionalFormatting sqref="U17:U23 U25:U31 U33:U39 U41:U47 U49:U55 U57:U63 U65:U71 U73:U79">
    <cfRule type="expression" priority="3" aboveAverage="0" equalAverage="0" bottom="0" percent="0" rank="0" text="" dxfId="1">
      <formula>M17="CZK"</formula>
    </cfRule>
  </conditionalFormatting>
  <conditionalFormatting sqref="T17:U23 T25:U31 T33:U39 T41:U47 T49:U55 T57:U63 T65:U71 T73:U79">
    <cfRule type="cellIs" priority="4" operator="lessThan" aboveAverage="0" equalAverage="0" bottom="0" percent="0" rank="0" text="" dxfId="2">
      <formula>0</formula>
    </cfRule>
  </conditionalFormatting>
  <dataValidations count="6">
    <dataValidation allowBlank="true" errorStyle="stop" operator="between" showDropDown="false" showErrorMessage="true" showInputMessage="false" sqref="P17:P23 R17:R80 V17:V80 Q24 S24:U24 W24 P25:P31 Q32 S32:U32 W32 P33:P39 Q40 S40:U40 W40 P41:P47 Q48 S48:U48 W48 P49:P55 Q56 S56:U56 W56 P57:P63 Q64 S64:U64 W64 P65:P71 Q72 S72:U72 W72 P73:P79 Q80 S80:U80 W80 R82:V82 V83:V84 Q86:Z93 A87:L91 Q94:U97 W94:Z95 V96:Z97" type="custom">
      <formula1>V25</formula1>
      <formula2>0</formula2>
    </dataValidation>
    <dataValidation allowBlank="true" errorStyle="stop" operator="between" showDropDown="false" showErrorMessage="true" showInputMessage="false" sqref="K22:K23" type="list">
      <formula1>#REF!</formula1>
      <formula2>0</formula2>
    </dataValidation>
    <dataValidation allowBlank="true" errorStyle="stop" operator="between" showDropDown="false" showErrorMessage="true" showInputMessage="false" sqref="M17:M23 M25:M31 M33:M39 M41:M47 M49:M55 M57:M63 M65:M71 M73:M79" type="list">
      <formula1>"CZK,EUR"</formula1>
      <formula2>0</formula2>
    </dataValidation>
    <dataValidation allowBlank="true" errorStyle="stop" operator="between" showDropDown="false" showErrorMessage="true" showInputMessage="false" sqref="D7:E8 D9:D10" type="list">
      <formula1>"ANO,NE"</formula1>
      <formula2>0</formula2>
    </dataValidation>
    <dataValidation allowBlank="true" errorStyle="stop" operator="between" showDropDown="false" showErrorMessage="true" showInputMessage="false" sqref="D17:D23 D25:D31 D33:D39 D41:D47 D49:D55 D57:D63 D65:D71 D73:D79" type="list">
      <formula1>$AV$1:$AV$12</formula1>
      <formula2>0</formula2>
    </dataValidation>
    <dataValidation allowBlank="true" errorStyle="stop" operator="between" showDropDown="false" showErrorMessage="true" showInputMessage="false" sqref="F17:F23 F25:F31 F33:F39 F41:F47 F49:F55 F57:F63 F65:F71 F73:F79" type="list">
      <formula1>"IV,NIV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ručka pro příjemce dotace Cíl 3 ČR-BY&amp;RSoupiska výdajů</oddHeader>
    <oddFooter>&amp;CStránka &amp;P z &amp;N&amp;RSoupiska výdajů verze č. 7
01/06/2012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7:23:24Z</dcterms:created>
  <dc:creator>Ligrova</dc:creator>
  <dc:description/>
  <dc:language>en-US</dc:language>
  <cp:lastModifiedBy>berver</cp:lastModifiedBy>
  <cp:lastPrinted>2011-06-14T13:18:15Z</cp:lastPrinted>
  <dcterms:modified xsi:type="dcterms:W3CDTF">2012-05-20T15:09:20Z</dcterms:modified>
  <cp:revision>0</cp:revision>
  <dc:subject/>
  <dc:title/>
</cp:coreProperties>
</file>